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" sheetId="1" state="visible" r:id="rId2"/>
  </sheets>
  <definedNames>
    <definedName function="false" hidden="false" localSheetId="0" name="_xlnm.Print_Area" vbProcedure="false">кальк!$A$91:$U$128,кальк!$A$46:$U$83,кальк!$A$1:$Y$40,кальк!$A$133:$W$170,кальк!$A$175:$E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4">
  <si>
    <t xml:space="preserve">МАДОУ № 27 "Сказка" г. Сысерть </t>
  </si>
  <si>
    <t xml:space="preserve">Расчет калькуляции себестоимости услуги и предельной цены стоимости кружка (в месяц)</t>
  </si>
  <si>
    <t xml:space="preserve">руб.</t>
  </si>
  <si>
    <t xml:space="preserve">№ п/п</t>
  </si>
  <si>
    <t xml:space="preserve">Наименование кружка</t>
  </si>
  <si>
    <t xml:space="preserve">Развитие</t>
  </si>
  <si>
    <t xml:space="preserve">Карапуз клуб</t>
  </si>
  <si>
    <t xml:space="preserve">ФИО педагога дополнительного образования</t>
  </si>
  <si>
    <t xml:space="preserve">Заработная плата  согласно  тарификации., руб.</t>
  </si>
  <si>
    <t xml:space="preserve">Количество учащихся (воспитанников), чел.</t>
  </si>
  <si>
    <t xml:space="preserve">Количество учебных часов (в месяц), час.</t>
  </si>
  <si>
    <t xml:space="preserve">Калькуляционные статьи расходов</t>
  </si>
  <si>
    <t xml:space="preserve">КОСГУ</t>
  </si>
  <si>
    <t xml:space="preserve">Показатели</t>
  </si>
  <si>
    <t xml:space="preserve">Смета расходов по виду услуг</t>
  </si>
  <si>
    <t xml:space="preserve">ПРЯМЫЕ ЗАТРАТЫ</t>
  </si>
  <si>
    <t xml:space="preserve">Оплата исполнителю услуг за 1 уч.час занятий, руб.</t>
  </si>
  <si>
    <t xml:space="preserve">ФНД, руб. (10% от ФОТ)</t>
  </si>
  <si>
    <t xml:space="preserve">резерв, руб. (для оплаты отпускных 2,5 % от дохода)</t>
  </si>
  <si>
    <t xml:space="preserve">начисления на оплату труда, руб. (30,2% от ФОТ)</t>
  </si>
  <si>
    <t xml:space="preserve">Итого затраты на оплату труда пед.персонала</t>
  </si>
  <si>
    <t xml:space="preserve">КОСВЕННЫЕ ЗАТРАТЫ</t>
  </si>
  <si>
    <t xml:space="preserve">Оплата административно-управленческому персоналу, руб.                          (12,2% от дохода)</t>
  </si>
  <si>
    <t xml:space="preserve">Оплата вспомогательному составу, руб. (2% от дохода)</t>
  </si>
  <si>
    <t xml:space="preserve">резерв, руб. (для оплаты отпускных 0,7 % от дохода)</t>
  </si>
  <si>
    <t xml:space="preserve">Итого затраты на оплату труда адм.и вспом.персонала</t>
  </si>
  <si>
    <t xml:space="preserve">Итого на оплату труда (80% от дохода)</t>
  </si>
  <si>
    <t xml:space="preserve">ВСЕГО на оплату труда (80% от дохода)</t>
  </si>
  <si>
    <t xml:space="preserve">приобретение основных средств (оборудования), руб.</t>
  </si>
  <si>
    <t xml:space="preserve">приобретение материальных запасов, руб.</t>
  </si>
  <si>
    <t xml:space="preserve">услуги связи, руб.</t>
  </si>
  <si>
    <t xml:space="preserve">транспортные услуги, руб.</t>
  </si>
  <si>
    <t xml:space="preserve">коммунальные услуги, руб.</t>
  </si>
  <si>
    <t xml:space="preserve">услуги, работы по содержанию имущества, руб.</t>
  </si>
  <si>
    <t xml:space="preserve">прочие услуги, руб.</t>
  </si>
  <si>
    <t xml:space="preserve">прочие расходы, руб.</t>
  </si>
  <si>
    <t xml:space="preserve">Итого на содержание учреждения (20% от дохода)</t>
  </si>
  <si>
    <t xml:space="preserve">Расходы на 1 час, руб. (сумма п.п.5 -13)</t>
  </si>
  <si>
    <t xml:space="preserve">Расходы в месяц, руб. (п. 15 * п. 3 )</t>
  </si>
  <si>
    <t xml:space="preserve">Расходы  на 1 ребенка за месяц, руб. ( п.16 / п. 2)</t>
  </si>
  <si>
    <t xml:space="preserve">Коэффициент рентабельности услуги, % </t>
  </si>
  <si>
    <t xml:space="preserve">Предельная цена  услуги  на 1 ребенка за месяц, руб.                                 ((п.17 *п.18)+п.17)</t>
  </si>
  <si>
    <t xml:space="preserve">Плановый доход в месяц, руб. (п. 19 * п. 2)</t>
  </si>
  <si>
    <t xml:space="preserve">Заведующий МАДОУ № 27.  _______________________</t>
  </si>
  <si>
    <t xml:space="preserve">История и культура города</t>
  </si>
  <si>
    <t xml:space="preserve">Давайте дружить</t>
  </si>
  <si>
    <t xml:space="preserve">Заведующий  _______________________</t>
  </si>
  <si>
    <t xml:space="preserve">АБВГДейка</t>
  </si>
  <si>
    <t xml:space="preserve">Подготовка к школе</t>
  </si>
  <si>
    <t xml:space="preserve">Разноцветный мир</t>
  </si>
  <si>
    <t xml:space="preserve">Непоседы</t>
  </si>
  <si>
    <t xml:space="preserve">Заведующий _______________________</t>
  </si>
  <si>
    <t xml:space="preserve">Танцевально-игровая гимнастика</t>
  </si>
  <si>
    <t xml:space="preserve">св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_(\$* #,##0.00_);_(\$* \(#,##0.00\);_(\$* \-??_);_(@_)"/>
    <numFmt numFmtId="169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78" activeCellId="0" sqref="D178:E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14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13" min="5" style="0" width="9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99"/>
    <col collapsed="false" customWidth="true" hidden="false" outlineLevel="0" max="25" min="24" style="0" width="9.56"/>
    <col collapsed="false" customWidth="true" hidden="false" outlineLevel="0" max="27" min="27" style="0" width="10.56"/>
  </cols>
  <sheetData>
    <row r="1" customFormat="false" ht="20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P2" s="3"/>
      <c r="Q2" s="3"/>
      <c r="R2" s="3"/>
      <c r="S2" s="3"/>
      <c r="T2" s="3"/>
      <c r="U2" s="3"/>
      <c r="V2" s="3"/>
      <c r="W2" s="3"/>
      <c r="X2" s="3"/>
      <c r="Y2" s="4" t="s">
        <v>2</v>
      </c>
    </row>
    <row r="3" customFormat="false" ht="26.2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6</v>
      </c>
      <c r="Q3" s="7"/>
      <c r="R3" s="7"/>
      <c r="S3" s="7"/>
      <c r="T3" s="7"/>
      <c r="U3" s="7"/>
      <c r="V3" s="7"/>
      <c r="W3" s="7"/>
      <c r="X3" s="7"/>
      <c r="Y3" s="7"/>
    </row>
    <row r="4" customFormat="false" ht="21" hidden="false" customHeight="true" outlineLevel="0" collapsed="false">
      <c r="A4" s="5"/>
      <c r="B4" s="6" t="s">
        <v>7</v>
      </c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9" t="n">
        <v>1</v>
      </c>
      <c r="B5" s="10" t="s">
        <v>8</v>
      </c>
      <c r="C5" s="10"/>
      <c r="D5" s="11" t="n">
        <v>2787.75</v>
      </c>
      <c r="E5" s="11"/>
      <c r="F5" s="11" t="n">
        <v>1672.48</v>
      </c>
      <c r="G5" s="11"/>
      <c r="H5" s="12" t="n">
        <v>805.27</v>
      </c>
      <c r="I5" s="12"/>
      <c r="J5" s="12" t="n">
        <v>700.16</v>
      </c>
      <c r="K5" s="12"/>
      <c r="L5" s="13" t="n">
        <v>805.41</v>
      </c>
      <c r="M5" s="13"/>
      <c r="N5" s="13" t="n">
        <v>1610.7</v>
      </c>
      <c r="O5" s="13"/>
      <c r="P5" s="14" t="n">
        <v>669.6</v>
      </c>
      <c r="Q5" s="14"/>
      <c r="R5" s="15" t="n">
        <v>669.6</v>
      </c>
      <c r="S5" s="15"/>
      <c r="T5" s="15" t="n">
        <v>1672.65</v>
      </c>
      <c r="U5" s="15"/>
      <c r="V5" s="16" t="n">
        <v>836.49</v>
      </c>
      <c r="W5" s="16"/>
      <c r="X5" s="16" t="n">
        <v>669</v>
      </c>
      <c r="Y5" s="16"/>
      <c r="AA5" s="17" t="n">
        <f aca="false">SUM(D5:Y5)</f>
        <v>12899.11</v>
      </c>
    </row>
    <row r="6" customFormat="false" ht="19.5" hidden="false" customHeight="true" outlineLevel="0" collapsed="false">
      <c r="A6" s="18" t="n">
        <v>2</v>
      </c>
      <c r="B6" s="19" t="s">
        <v>9</v>
      </c>
      <c r="C6" s="19"/>
      <c r="D6" s="20" t="n">
        <v>6</v>
      </c>
      <c r="E6" s="20"/>
      <c r="F6" s="20" t="n">
        <v>3</v>
      </c>
      <c r="G6" s="20"/>
      <c r="H6" s="21" t="n">
        <v>2</v>
      </c>
      <c r="I6" s="21"/>
      <c r="J6" s="21" t="n">
        <v>4</v>
      </c>
      <c r="K6" s="21"/>
      <c r="L6" s="22" t="n">
        <v>3</v>
      </c>
      <c r="M6" s="22"/>
      <c r="N6" s="22" t="n">
        <v>6</v>
      </c>
      <c r="O6" s="22"/>
      <c r="P6" s="23" t="n">
        <v>2</v>
      </c>
      <c r="Q6" s="23"/>
      <c r="R6" s="20" t="n">
        <v>3</v>
      </c>
      <c r="S6" s="20"/>
      <c r="T6" s="20" t="n">
        <v>8</v>
      </c>
      <c r="U6" s="20"/>
      <c r="V6" s="21" t="n">
        <v>5</v>
      </c>
      <c r="W6" s="21"/>
      <c r="X6" s="21" t="n">
        <v>4</v>
      </c>
      <c r="Y6" s="21"/>
      <c r="AA6" s="24" t="n">
        <f aca="false">SUM(D6:Y6)</f>
        <v>46</v>
      </c>
    </row>
    <row r="7" customFormat="false" ht="24.75" hidden="false" customHeight="true" outlineLevel="0" collapsed="false">
      <c r="A7" s="25" t="n">
        <v>3</v>
      </c>
      <c r="B7" s="26" t="s">
        <v>10</v>
      </c>
      <c r="C7" s="26"/>
      <c r="D7" s="27" t="n">
        <v>12</v>
      </c>
      <c r="E7" s="27"/>
      <c r="F7" s="27" t="n">
        <v>8</v>
      </c>
      <c r="G7" s="27"/>
      <c r="H7" s="28" t="n">
        <v>4</v>
      </c>
      <c r="I7" s="28"/>
      <c r="J7" s="28" t="n">
        <v>4</v>
      </c>
      <c r="K7" s="28"/>
      <c r="L7" s="29" t="n">
        <v>4</v>
      </c>
      <c r="M7" s="29"/>
      <c r="N7" s="29" t="n">
        <v>8</v>
      </c>
      <c r="O7" s="29"/>
      <c r="P7" s="30" t="n">
        <v>4</v>
      </c>
      <c r="Q7" s="30"/>
      <c r="R7" s="27" t="n">
        <v>4</v>
      </c>
      <c r="S7" s="27"/>
      <c r="T7" s="27" t="n">
        <v>8</v>
      </c>
      <c r="U7" s="27"/>
      <c r="V7" s="28" t="n">
        <v>4</v>
      </c>
      <c r="W7" s="28"/>
      <c r="X7" s="28" t="n">
        <v>4</v>
      </c>
      <c r="Y7" s="28"/>
      <c r="AA7" s="24" t="n">
        <f aca="false">SUM(D7:Y7)</f>
        <v>64</v>
      </c>
    </row>
    <row r="8" customFormat="false" ht="45" hidden="false" customHeight="false" outlineLevel="0" collapsed="false">
      <c r="A8" s="31"/>
      <c r="B8" s="31" t="s">
        <v>11</v>
      </c>
      <c r="C8" s="32" t="s">
        <v>12</v>
      </c>
      <c r="D8" s="33" t="s">
        <v>13</v>
      </c>
      <c r="E8" s="33" t="s">
        <v>14</v>
      </c>
      <c r="F8" s="33" t="s">
        <v>13</v>
      </c>
      <c r="G8" s="33" t="s">
        <v>14</v>
      </c>
      <c r="H8" s="33" t="s">
        <v>13</v>
      </c>
      <c r="I8" s="33" t="s">
        <v>14</v>
      </c>
      <c r="J8" s="33" t="s">
        <v>13</v>
      </c>
      <c r="K8" s="33" t="s">
        <v>14</v>
      </c>
      <c r="L8" s="33" t="s">
        <v>13</v>
      </c>
      <c r="M8" s="33" t="s">
        <v>14</v>
      </c>
      <c r="N8" s="33" t="s">
        <v>13</v>
      </c>
      <c r="O8" s="33" t="s">
        <v>14</v>
      </c>
      <c r="P8" s="33" t="s">
        <v>13</v>
      </c>
      <c r="Q8" s="33" t="s">
        <v>14</v>
      </c>
      <c r="R8" s="33" t="s">
        <v>13</v>
      </c>
      <c r="S8" s="33" t="s">
        <v>14</v>
      </c>
      <c r="T8" s="33" t="s">
        <v>13</v>
      </c>
      <c r="U8" s="33" t="s">
        <v>14</v>
      </c>
      <c r="V8" s="33" t="s">
        <v>13</v>
      </c>
      <c r="W8" s="33" t="s">
        <v>14</v>
      </c>
      <c r="X8" s="33" t="s">
        <v>13</v>
      </c>
      <c r="Y8" s="33" t="s">
        <v>14</v>
      </c>
    </row>
    <row r="9" customFormat="false" ht="24" hidden="false" customHeight="true" outlineLevel="0" collapsed="false">
      <c r="A9" s="34" t="s">
        <v>15</v>
      </c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5"/>
      <c r="Q9" s="35"/>
      <c r="R9" s="35"/>
      <c r="S9" s="35"/>
      <c r="T9" s="35"/>
      <c r="U9" s="35"/>
      <c r="V9" s="35"/>
      <c r="W9" s="38"/>
      <c r="X9" s="35"/>
      <c r="Y9" s="38"/>
    </row>
    <row r="10" customFormat="false" ht="23.25" hidden="false" customHeight="true" outlineLevel="0" collapsed="false">
      <c r="A10" s="39" t="n">
        <v>4</v>
      </c>
      <c r="B10" s="40" t="s">
        <v>16</v>
      </c>
      <c r="C10" s="41" t="n">
        <v>211</v>
      </c>
      <c r="D10" s="42" t="n">
        <f aca="false">D5/D7</f>
        <v>232.31</v>
      </c>
      <c r="E10" s="42" t="n">
        <f aca="false">D10*D7</f>
        <v>2787.72</v>
      </c>
      <c r="F10" s="42" t="n">
        <f aca="false">F5/F7</f>
        <v>209.06</v>
      </c>
      <c r="G10" s="42" t="n">
        <f aca="false">F10*F7</f>
        <v>1672.48</v>
      </c>
      <c r="H10" s="42" t="n">
        <f aca="false">H5/H7</f>
        <v>201.32</v>
      </c>
      <c r="I10" s="42" t="n">
        <f aca="false">H10*H7</f>
        <v>805.28</v>
      </c>
      <c r="J10" s="42" t="n">
        <f aca="false">J5/J7</f>
        <v>175.04</v>
      </c>
      <c r="K10" s="42" t="n">
        <f aca="false">J10*J7</f>
        <v>700.16</v>
      </c>
      <c r="L10" s="42" t="n">
        <f aca="false">L5/L7</f>
        <v>201.35</v>
      </c>
      <c r="M10" s="42" t="n">
        <f aca="false">L10*L7</f>
        <v>805.4</v>
      </c>
      <c r="N10" s="42" t="n">
        <f aca="false">N5/N7</f>
        <v>201.34</v>
      </c>
      <c r="O10" s="42" t="n">
        <f aca="false">N10*N7</f>
        <v>1610.72</v>
      </c>
      <c r="P10" s="42" t="n">
        <f aca="false">P5/P7</f>
        <v>167.4</v>
      </c>
      <c r="Q10" s="42" t="n">
        <f aca="false">P10*P7</f>
        <v>669.6</v>
      </c>
      <c r="R10" s="42" t="n">
        <f aca="false">R5/R7</f>
        <v>167.4</v>
      </c>
      <c r="S10" s="42" t="n">
        <f aca="false">R10*R7</f>
        <v>669.6</v>
      </c>
      <c r="T10" s="42" t="n">
        <f aca="false">T5/T7</f>
        <v>209.08</v>
      </c>
      <c r="U10" s="42" t="n">
        <f aca="false">T10*T7</f>
        <v>1672.64</v>
      </c>
      <c r="V10" s="42" t="n">
        <f aca="false">V5/V7</f>
        <v>209.12</v>
      </c>
      <c r="W10" s="42" t="n">
        <f aca="false">V10*V7</f>
        <v>836.48</v>
      </c>
      <c r="X10" s="42" t="n">
        <f aca="false">X5/X7</f>
        <v>167.25</v>
      </c>
      <c r="Y10" s="42" t="n">
        <f aca="false">X10*X7</f>
        <v>669</v>
      </c>
    </row>
    <row r="11" customFormat="false" ht="23.25" hidden="false" customHeight="true" outlineLevel="0" collapsed="false">
      <c r="A11" s="39"/>
      <c r="B11" s="40" t="s">
        <v>17</v>
      </c>
      <c r="C11" s="41" t="n">
        <v>211</v>
      </c>
      <c r="D11" s="43" t="n">
        <f aca="false">D10*10%</f>
        <v>23.23</v>
      </c>
      <c r="E11" s="43" t="n">
        <f aca="false">D11*D7</f>
        <v>278.76</v>
      </c>
      <c r="F11" s="43" t="n">
        <f aca="false">F10*10%</f>
        <v>20.91</v>
      </c>
      <c r="G11" s="43" t="n">
        <f aca="false">F11*F7</f>
        <v>167.28</v>
      </c>
      <c r="H11" s="43" t="n">
        <f aca="false">H10*10%</f>
        <v>20.13</v>
      </c>
      <c r="I11" s="43" t="n">
        <f aca="false">H11*H7</f>
        <v>80.52</v>
      </c>
      <c r="J11" s="43" t="n">
        <f aca="false">J10*10%</f>
        <v>17.5</v>
      </c>
      <c r="K11" s="43" t="n">
        <f aca="false">J11*J7</f>
        <v>70</v>
      </c>
      <c r="L11" s="43" t="n">
        <f aca="false">L10*10%</f>
        <v>20.14</v>
      </c>
      <c r="M11" s="43" t="n">
        <f aca="false">L11*L7</f>
        <v>80.56</v>
      </c>
      <c r="N11" s="43" t="n">
        <f aca="false">N10*10%</f>
        <v>20.13</v>
      </c>
      <c r="O11" s="43" t="n">
        <f aca="false">N11*N7</f>
        <v>161.04</v>
      </c>
      <c r="P11" s="43" t="n">
        <f aca="false">P10*10%</f>
        <v>16.74</v>
      </c>
      <c r="Q11" s="43" t="n">
        <f aca="false">P11*P7</f>
        <v>66.96</v>
      </c>
      <c r="R11" s="43" t="n">
        <f aca="false">R10*10%</f>
        <v>16.74</v>
      </c>
      <c r="S11" s="43" t="n">
        <f aca="false">R11*R7</f>
        <v>66.96</v>
      </c>
      <c r="T11" s="43" t="n">
        <f aca="false">T10*10%</f>
        <v>20.91</v>
      </c>
      <c r="U11" s="43" t="n">
        <f aca="false">T11*T7</f>
        <v>167.28</v>
      </c>
      <c r="V11" s="43" t="n">
        <f aca="false">V10*10%</f>
        <v>20.91</v>
      </c>
      <c r="W11" s="43" t="n">
        <f aca="false">V11*V7</f>
        <v>83.64</v>
      </c>
      <c r="X11" s="43" t="n">
        <f aca="false">X10*10%</f>
        <v>16.73</v>
      </c>
      <c r="Y11" s="43" t="n">
        <f aca="false">X11*X7</f>
        <v>66.92</v>
      </c>
    </row>
    <row r="12" customFormat="false" ht="23.25" hidden="false" customHeight="true" outlineLevel="0" collapsed="false">
      <c r="A12" s="39"/>
      <c r="B12" s="40" t="s">
        <v>18</v>
      </c>
      <c r="C12" s="44" t="n">
        <v>211</v>
      </c>
      <c r="D12" s="43" t="n">
        <f aca="false">D34*2.5%</f>
        <v>14.52</v>
      </c>
      <c r="E12" s="43" t="n">
        <f aca="false">D12*D7</f>
        <v>174.24</v>
      </c>
      <c r="F12" s="43" t="n">
        <f aca="false">F34*2.5%</f>
        <v>13.07</v>
      </c>
      <c r="G12" s="43" t="n">
        <f aca="false">F12*F7</f>
        <v>104.56</v>
      </c>
      <c r="H12" s="43" t="n">
        <f aca="false">H34*2.5%</f>
        <v>12.58</v>
      </c>
      <c r="I12" s="43" t="n">
        <f aca="false">H12*H7</f>
        <v>50.32</v>
      </c>
      <c r="J12" s="43" t="n">
        <f aca="false">J34*2.5%</f>
        <v>10.94</v>
      </c>
      <c r="K12" s="43" t="n">
        <f aca="false">J12*J7</f>
        <v>43.76</v>
      </c>
      <c r="L12" s="43" t="n">
        <f aca="false">L34*2.5%</f>
        <v>12.58</v>
      </c>
      <c r="M12" s="43" t="n">
        <f aca="false">L12*L7</f>
        <v>50.32</v>
      </c>
      <c r="N12" s="43" t="n">
        <f aca="false">N34*2.5%</f>
        <v>12.58</v>
      </c>
      <c r="O12" s="43" t="n">
        <f aca="false">N12*N7</f>
        <v>100.64</v>
      </c>
      <c r="P12" s="43" t="n">
        <f aca="false">P34*2.5%</f>
        <v>10.46</v>
      </c>
      <c r="Q12" s="43" t="n">
        <f aca="false">P12*P7</f>
        <v>41.84</v>
      </c>
      <c r="R12" s="43" t="n">
        <f aca="false">R34*2.5%</f>
        <v>10.46</v>
      </c>
      <c r="S12" s="43" t="n">
        <f aca="false">R12*R7</f>
        <v>41.84</v>
      </c>
      <c r="T12" s="43" t="n">
        <f aca="false">T34*2.5%</f>
        <v>13.07</v>
      </c>
      <c r="U12" s="43" t="n">
        <f aca="false">T12*T7</f>
        <v>104.56</v>
      </c>
      <c r="V12" s="43" t="n">
        <f aca="false">V34*2.5%</f>
        <v>13.07</v>
      </c>
      <c r="W12" s="43" t="n">
        <f aca="false">V12*V7</f>
        <v>52.28</v>
      </c>
      <c r="X12" s="43" t="n">
        <f aca="false">X34*2.5%</f>
        <v>10.45</v>
      </c>
      <c r="Y12" s="43" t="n">
        <f aca="false">X12*X7</f>
        <v>41.8</v>
      </c>
    </row>
    <row r="13" customFormat="false" ht="23.25" hidden="false" customHeight="true" outlineLevel="0" collapsed="false">
      <c r="A13" s="39"/>
      <c r="B13" s="40" t="s">
        <v>19</v>
      </c>
      <c r="C13" s="44" t="n">
        <v>213</v>
      </c>
      <c r="D13" s="45" t="n">
        <f aca="false">SUM(D10:D12)*30.2%</f>
        <v>81.56</v>
      </c>
      <c r="E13" s="45" t="n">
        <f aca="false">D13*D7</f>
        <v>978.72</v>
      </c>
      <c r="F13" s="45" t="n">
        <f aca="false">SUM(F10:F12)*30.2%</f>
        <v>73.4</v>
      </c>
      <c r="G13" s="45" t="n">
        <f aca="false">F13*F7</f>
        <v>587.2</v>
      </c>
      <c r="H13" s="45" t="n">
        <f aca="false">SUM(H10:H12)*30.2%</f>
        <v>70.68</v>
      </c>
      <c r="I13" s="45" t="n">
        <f aca="false">H13*H7</f>
        <v>282.72</v>
      </c>
      <c r="J13" s="45" t="n">
        <f aca="false">SUM(J10:J12)*30.2%</f>
        <v>61.45</v>
      </c>
      <c r="K13" s="45" t="n">
        <f aca="false">J13*J7</f>
        <v>245.8</v>
      </c>
      <c r="L13" s="45" t="n">
        <f aca="false">SUM(L10:L12)*30.2%</f>
        <v>70.69</v>
      </c>
      <c r="M13" s="45" t="n">
        <f aca="false">L13*L7</f>
        <v>282.76</v>
      </c>
      <c r="N13" s="45" t="n">
        <f aca="false">SUM(N10:N12)*30.2%</f>
        <v>70.68</v>
      </c>
      <c r="O13" s="45" t="n">
        <f aca="false">N13*N7</f>
        <v>565.44</v>
      </c>
      <c r="P13" s="45" t="n">
        <f aca="false">SUM(P10:P12)*30.2%</f>
        <v>58.77</v>
      </c>
      <c r="Q13" s="45" t="n">
        <f aca="false">P13*P7</f>
        <v>235.08</v>
      </c>
      <c r="R13" s="45" t="n">
        <f aca="false">SUM(R10:R12)*30.2%</f>
        <v>58.77</v>
      </c>
      <c r="S13" s="45" t="n">
        <f aca="false">R13*R7</f>
        <v>235.08</v>
      </c>
      <c r="T13" s="45" t="n">
        <f aca="false">SUM(T10:T12)*30.2%</f>
        <v>73.4</v>
      </c>
      <c r="U13" s="45" t="n">
        <f aca="false">T13*T7</f>
        <v>587.2</v>
      </c>
      <c r="V13" s="45" t="n">
        <f aca="false">SUM(V10:V12)*30.2%</f>
        <v>73.42</v>
      </c>
      <c r="W13" s="45" t="n">
        <f aca="false">V13*V7</f>
        <v>293.68</v>
      </c>
      <c r="X13" s="45" t="n">
        <f aca="false">SUM(X10:X12)*30.2%</f>
        <v>58.72</v>
      </c>
      <c r="Y13" s="45" t="n">
        <f aca="false">X13*X7</f>
        <v>234.88</v>
      </c>
    </row>
    <row r="14" customFormat="false" ht="23.25" hidden="false" customHeight="true" outlineLevel="0" collapsed="false">
      <c r="A14" s="39"/>
      <c r="B14" s="46" t="s">
        <v>20</v>
      </c>
      <c r="C14" s="47"/>
      <c r="D14" s="48" t="n">
        <f aca="false">SUM(D10:D13)</f>
        <v>351.62</v>
      </c>
      <c r="E14" s="49" t="n">
        <f aca="false">SUM(E10:E13)</f>
        <v>4219.44</v>
      </c>
      <c r="F14" s="49" t="n">
        <f aca="false">SUM(F10:F13)</f>
        <v>316.44</v>
      </c>
      <c r="G14" s="49" t="n">
        <f aca="false">SUM(G10:G13)</f>
        <v>2531.52</v>
      </c>
      <c r="H14" s="49" t="n">
        <f aca="false">SUM(H10:H13)</f>
        <v>304.71</v>
      </c>
      <c r="I14" s="49" t="n">
        <f aca="false">SUM(I10:I13)</f>
        <v>1218.84</v>
      </c>
      <c r="J14" s="49" t="n">
        <f aca="false">SUM(J10:J13)</f>
        <v>264.93</v>
      </c>
      <c r="K14" s="49" t="n">
        <f aca="false">SUM(K10:K13)</f>
        <v>1059.72</v>
      </c>
      <c r="L14" s="49" t="n">
        <f aca="false">SUM(L10:L13)</f>
        <v>304.76</v>
      </c>
      <c r="M14" s="49" t="n">
        <f aca="false">SUM(M10:M13)</f>
        <v>1219.04</v>
      </c>
      <c r="N14" s="49" t="n">
        <f aca="false">SUM(N10:N13)</f>
        <v>304.73</v>
      </c>
      <c r="O14" s="49" t="n">
        <f aca="false">SUM(O10:O13)</f>
        <v>2437.84</v>
      </c>
      <c r="P14" s="49" t="n">
        <f aca="false">SUM(P10:P13)</f>
        <v>253.37</v>
      </c>
      <c r="Q14" s="49" t="n">
        <f aca="false">SUM(Q10:Q13)</f>
        <v>1013.48</v>
      </c>
      <c r="R14" s="49" t="n">
        <f aca="false">SUM(R10:R13)</f>
        <v>253.37</v>
      </c>
      <c r="S14" s="49" t="n">
        <f aca="false">SUM(S10:S13)</f>
        <v>1013.48</v>
      </c>
      <c r="T14" s="49" t="n">
        <f aca="false">SUM(T10:T13)</f>
        <v>316.46</v>
      </c>
      <c r="U14" s="49" t="n">
        <f aca="false">SUM(U10:U13)</f>
        <v>2531.68</v>
      </c>
      <c r="V14" s="49" t="n">
        <f aca="false">SUM(V10:V13)</f>
        <v>316.52</v>
      </c>
      <c r="W14" s="49" t="n">
        <f aca="false">SUM(W10:W13)</f>
        <v>1266.08</v>
      </c>
      <c r="X14" s="49" t="n">
        <f aca="false">SUM(X10:X13)</f>
        <v>253.15</v>
      </c>
      <c r="Y14" s="49" t="n">
        <f aca="false">SUM(Y10:Y13)</f>
        <v>1012.6</v>
      </c>
    </row>
    <row r="15" customFormat="false" ht="23.25" hidden="false" customHeight="true" outlineLevel="0" collapsed="false">
      <c r="A15" s="34" t="s">
        <v>21</v>
      </c>
      <c r="B15" s="35"/>
      <c r="C15" s="35"/>
      <c r="D15" s="50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8"/>
      <c r="P15" s="35"/>
      <c r="Q15" s="35"/>
      <c r="R15" s="35"/>
      <c r="S15" s="35"/>
      <c r="T15" s="35"/>
      <c r="U15" s="35"/>
      <c r="V15" s="35"/>
      <c r="W15" s="35"/>
      <c r="X15" s="35"/>
      <c r="Y15" s="38"/>
    </row>
    <row r="16" customFormat="false" ht="23.25" hidden="false" customHeight="true" outlineLevel="0" collapsed="false">
      <c r="A16" s="51" t="n">
        <v>5</v>
      </c>
      <c r="B16" s="52" t="s">
        <v>22</v>
      </c>
      <c r="C16" s="53" t="n">
        <v>211</v>
      </c>
      <c r="D16" s="42" t="n">
        <f aca="false">D41*12.2%</f>
        <v>70.86</v>
      </c>
      <c r="E16" s="42" t="n">
        <f aca="false">D16*D7</f>
        <v>850.32</v>
      </c>
      <c r="F16" s="42" t="n">
        <f aca="false">F41*12.2%</f>
        <v>63.76</v>
      </c>
      <c r="G16" s="42" t="n">
        <f aca="false">F16*F7</f>
        <v>510.08</v>
      </c>
      <c r="H16" s="42" t="n">
        <f aca="false">H41*12.2%</f>
        <v>61.4</v>
      </c>
      <c r="I16" s="42" t="n">
        <f aca="false">H16*H7</f>
        <v>245.6</v>
      </c>
      <c r="J16" s="42" t="n">
        <f aca="false">J41*12.2%</f>
        <v>53.39</v>
      </c>
      <c r="K16" s="42" t="n">
        <f aca="false">J16*J7</f>
        <v>213.56</v>
      </c>
      <c r="L16" s="42" t="n">
        <f aca="false">L41*12.2%</f>
        <v>61.41</v>
      </c>
      <c r="M16" s="42" t="n">
        <f aca="false">L16*L7</f>
        <v>245.64</v>
      </c>
      <c r="N16" s="42" t="n">
        <f aca="false">N41*12.2%</f>
        <v>61.41</v>
      </c>
      <c r="O16" s="42" t="n">
        <f aca="false">N16*N7</f>
        <v>491.28</v>
      </c>
      <c r="P16" s="42" t="n">
        <f aca="false">P41*12.2%</f>
        <v>51.06</v>
      </c>
      <c r="Q16" s="42" t="n">
        <f aca="false">P16*P7</f>
        <v>204.24</v>
      </c>
      <c r="R16" s="42" t="n">
        <f aca="false">R41*12.2%</f>
        <v>51.06</v>
      </c>
      <c r="S16" s="42" t="n">
        <f aca="false">R16*R7</f>
        <v>204.24</v>
      </c>
      <c r="T16" s="42" t="n">
        <f aca="false">T41*12.2%</f>
        <v>63.77</v>
      </c>
      <c r="U16" s="42" t="n">
        <f aca="false">T16*T7</f>
        <v>510.16</v>
      </c>
      <c r="V16" s="42" t="n">
        <f aca="false">V41*12.2%</f>
        <v>63.78</v>
      </c>
      <c r="W16" s="42" t="n">
        <f aca="false">V16*V7</f>
        <v>255.12</v>
      </c>
      <c r="X16" s="42" t="n">
        <f aca="false">X41*12.2%</f>
        <v>51.01</v>
      </c>
      <c r="Y16" s="42" t="n">
        <f aca="false">X16*X7</f>
        <v>204.04</v>
      </c>
    </row>
    <row r="17" customFormat="false" ht="23.25" hidden="false" customHeight="true" outlineLevel="0" collapsed="false">
      <c r="A17" s="54"/>
      <c r="B17" s="55" t="s">
        <v>23</v>
      </c>
      <c r="C17" s="3" t="n">
        <v>211</v>
      </c>
      <c r="D17" s="43" t="n">
        <f aca="false">D41*2%</f>
        <v>11.62</v>
      </c>
      <c r="E17" s="43" t="n">
        <f aca="false">D17*D7</f>
        <v>139.44</v>
      </c>
      <c r="F17" s="43" t="n">
        <f aca="false">F41*2%</f>
        <v>10.45</v>
      </c>
      <c r="G17" s="43" t="n">
        <f aca="false">F17*F7</f>
        <v>83.6</v>
      </c>
      <c r="H17" s="43" t="n">
        <f aca="false">H41*2%</f>
        <v>10.07</v>
      </c>
      <c r="I17" s="43" t="n">
        <f aca="false">H17*H7</f>
        <v>40.28</v>
      </c>
      <c r="J17" s="43" t="n">
        <f aca="false">J41*2%</f>
        <v>8.75</v>
      </c>
      <c r="K17" s="43" t="n">
        <f aca="false">J17*J7</f>
        <v>35</v>
      </c>
      <c r="L17" s="43" t="n">
        <f aca="false">L41*2%</f>
        <v>10.07</v>
      </c>
      <c r="M17" s="43" t="n">
        <f aca="false">L17*L7</f>
        <v>40.28</v>
      </c>
      <c r="N17" s="43" t="n">
        <f aca="false">N41*2%</f>
        <v>10.07</v>
      </c>
      <c r="O17" s="43" t="n">
        <f aca="false">N17*N7</f>
        <v>80.56</v>
      </c>
      <c r="P17" s="43" t="n">
        <f aca="false">P41*2%</f>
        <v>8.37</v>
      </c>
      <c r="Q17" s="43" t="n">
        <f aca="false">P17*P7</f>
        <v>33.48</v>
      </c>
      <c r="R17" s="43" t="n">
        <f aca="false">R41*2%</f>
        <v>8.37</v>
      </c>
      <c r="S17" s="43" t="n">
        <f aca="false">R17*R7</f>
        <v>33.48</v>
      </c>
      <c r="T17" s="43" t="n">
        <f aca="false">T41*2%</f>
        <v>10.45</v>
      </c>
      <c r="U17" s="43" t="n">
        <f aca="false">T17*T7</f>
        <v>83.6</v>
      </c>
      <c r="V17" s="43" t="n">
        <f aca="false">V41*2%</f>
        <v>10.46</v>
      </c>
      <c r="W17" s="43" t="n">
        <f aca="false">V17*V7</f>
        <v>41.84</v>
      </c>
      <c r="X17" s="43" t="n">
        <f aca="false">X41*2%</f>
        <v>8.36</v>
      </c>
      <c r="Y17" s="43" t="n">
        <f aca="false">X17*X7</f>
        <v>33.44</v>
      </c>
    </row>
    <row r="18" customFormat="false" ht="23.25" hidden="false" customHeight="true" outlineLevel="0" collapsed="false">
      <c r="A18" s="54"/>
      <c r="B18" s="55" t="s">
        <v>24</v>
      </c>
      <c r="C18" s="3" t="n">
        <v>211</v>
      </c>
      <c r="D18" s="43" t="n">
        <f aca="false">D41*0.7%</f>
        <v>4.07</v>
      </c>
      <c r="E18" s="43" t="n">
        <f aca="false">D18*D7</f>
        <v>48.84</v>
      </c>
      <c r="F18" s="43" t="n">
        <f aca="false">F41*0.7%</f>
        <v>3.66</v>
      </c>
      <c r="G18" s="43" t="n">
        <f aca="false">F18*F7</f>
        <v>29.28</v>
      </c>
      <c r="H18" s="43" t="n">
        <f aca="false">H41*0.7%</f>
        <v>3.52</v>
      </c>
      <c r="I18" s="43" t="n">
        <f aca="false">H18*H7</f>
        <v>14.08</v>
      </c>
      <c r="J18" s="43" t="n">
        <f aca="false">J41*0.7%</f>
        <v>3.06</v>
      </c>
      <c r="K18" s="43" t="n">
        <f aca="false">J18*J7</f>
        <v>12.24</v>
      </c>
      <c r="L18" s="43" t="n">
        <f aca="false">L41*0.7%</f>
        <v>3.52</v>
      </c>
      <c r="M18" s="43" t="n">
        <f aca="false">L18*L7</f>
        <v>14.08</v>
      </c>
      <c r="N18" s="43" t="n">
        <f aca="false">N41*0.7%</f>
        <v>3.52</v>
      </c>
      <c r="O18" s="43" t="n">
        <f aca="false">N18*N7</f>
        <v>28.16</v>
      </c>
      <c r="P18" s="43" t="n">
        <f aca="false">P41*0.7%</f>
        <v>2.93</v>
      </c>
      <c r="Q18" s="43" t="n">
        <f aca="false">P18*P7</f>
        <v>11.72</v>
      </c>
      <c r="R18" s="43" t="n">
        <f aca="false">R41*0.7%</f>
        <v>2.93</v>
      </c>
      <c r="S18" s="43" t="n">
        <f aca="false">R18*R7</f>
        <v>11.72</v>
      </c>
      <c r="T18" s="43" t="n">
        <f aca="false">T41*0.7%</f>
        <v>3.66</v>
      </c>
      <c r="U18" s="43" t="n">
        <f aca="false">T18*T7</f>
        <v>29.28</v>
      </c>
      <c r="V18" s="43" t="n">
        <f aca="false">V41*0.7%</f>
        <v>3.66</v>
      </c>
      <c r="W18" s="43" t="n">
        <f aca="false">V18*V7</f>
        <v>14.64</v>
      </c>
      <c r="X18" s="43" t="n">
        <f aca="false">X41*0.7%</f>
        <v>2.93</v>
      </c>
      <c r="Y18" s="43" t="n">
        <f aca="false">X18*X7</f>
        <v>11.72</v>
      </c>
    </row>
    <row r="19" customFormat="false" ht="23.25" hidden="false" customHeight="true" outlineLevel="0" collapsed="false">
      <c r="A19" s="54"/>
      <c r="B19" s="55" t="s">
        <v>19</v>
      </c>
      <c r="C19" s="3" t="n">
        <v>213</v>
      </c>
      <c r="D19" s="45" t="n">
        <f aca="false">SUM(D16:D18)*30.2%</f>
        <v>26.14</v>
      </c>
      <c r="E19" s="45" t="n">
        <f aca="false">D19*D7</f>
        <v>313.68</v>
      </c>
      <c r="F19" s="45" t="n">
        <f aca="false">SUM(F16:F18)*30.2%</f>
        <v>23.52</v>
      </c>
      <c r="G19" s="45" t="n">
        <f aca="false">F19*F7</f>
        <v>188.16</v>
      </c>
      <c r="H19" s="45" t="n">
        <f aca="false">SUM(H16:H18)*30.2%</f>
        <v>22.65</v>
      </c>
      <c r="I19" s="45" t="n">
        <f aca="false">H19*H7</f>
        <v>90.6</v>
      </c>
      <c r="J19" s="45" t="n">
        <f aca="false">SUM(J16:J18)*30.2%</f>
        <v>19.69</v>
      </c>
      <c r="K19" s="45" t="n">
        <f aca="false">J19*J7</f>
        <v>78.76</v>
      </c>
      <c r="L19" s="45" t="n">
        <f aca="false">SUM(L16:L18)*30.2%</f>
        <v>22.65</v>
      </c>
      <c r="M19" s="45" t="n">
        <f aca="false">L19*L7</f>
        <v>90.6</v>
      </c>
      <c r="N19" s="45" t="n">
        <f aca="false">SUM(N16:N18)*30.2%</f>
        <v>22.65</v>
      </c>
      <c r="O19" s="45" t="n">
        <f aca="false">N19*N7</f>
        <v>181.2</v>
      </c>
      <c r="P19" s="45" t="n">
        <f aca="false">SUM(P16:P18)*30.2%</f>
        <v>18.83</v>
      </c>
      <c r="Q19" s="45" t="n">
        <f aca="false">P19*P7</f>
        <v>75.32</v>
      </c>
      <c r="R19" s="45" t="n">
        <f aca="false">SUM(R16:R18)*30.2%</f>
        <v>18.83</v>
      </c>
      <c r="S19" s="45" t="n">
        <f aca="false">R19*R7</f>
        <v>75.32</v>
      </c>
      <c r="T19" s="45" t="n">
        <f aca="false">SUM(T16:T18)*30.2%</f>
        <v>23.52</v>
      </c>
      <c r="U19" s="45" t="n">
        <f aca="false">T19*T7</f>
        <v>188.16</v>
      </c>
      <c r="V19" s="45" t="n">
        <f aca="false">SUM(V16:V18)*30.2%</f>
        <v>23.53</v>
      </c>
      <c r="W19" s="45" t="n">
        <f aca="false">V19*V7</f>
        <v>94.12</v>
      </c>
      <c r="X19" s="45" t="n">
        <f aca="false">SUM(X16:X18)*30.2%</f>
        <v>18.81</v>
      </c>
      <c r="Y19" s="45" t="n">
        <f aca="false">X19*X7</f>
        <v>75.24</v>
      </c>
    </row>
    <row r="20" customFormat="false" ht="23.25" hidden="false" customHeight="true" outlineLevel="0" collapsed="false">
      <c r="A20" s="56"/>
      <c r="B20" s="57" t="s">
        <v>25</v>
      </c>
      <c r="C20" s="57"/>
      <c r="D20" s="48" t="n">
        <f aca="false">SUM(D16:D19)</f>
        <v>112.69</v>
      </c>
      <c r="E20" s="49" t="n">
        <f aca="false">SUM(E16:E19)</f>
        <v>1352.28</v>
      </c>
      <c r="F20" s="49" t="n">
        <f aca="false">SUM(F16:F19)</f>
        <v>101.39</v>
      </c>
      <c r="G20" s="49" t="n">
        <f aca="false">SUM(G16:G19)</f>
        <v>811.12</v>
      </c>
      <c r="H20" s="49" t="n">
        <f aca="false">SUM(H16:H19)</f>
        <v>97.64</v>
      </c>
      <c r="I20" s="49" t="n">
        <f aca="false">SUM(I16:I19)</f>
        <v>390.56</v>
      </c>
      <c r="J20" s="49" t="n">
        <f aca="false">SUM(J16:J19)</f>
        <v>84.89</v>
      </c>
      <c r="K20" s="49" t="n">
        <f aca="false">SUM(K16:K19)</f>
        <v>339.56</v>
      </c>
      <c r="L20" s="49" t="n">
        <f aca="false">SUM(L16:L19)</f>
        <v>97.65</v>
      </c>
      <c r="M20" s="49" t="n">
        <f aca="false">SUM(M16:M19)</f>
        <v>390.6</v>
      </c>
      <c r="N20" s="49" t="n">
        <f aca="false">SUM(N16:N19)</f>
        <v>97.65</v>
      </c>
      <c r="O20" s="49" t="n">
        <f aca="false">SUM(O16:O19)</f>
        <v>781.2</v>
      </c>
      <c r="P20" s="49" t="n">
        <f aca="false">SUM(P16:P19)</f>
        <v>81.19</v>
      </c>
      <c r="Q20" s="49" t="n">
        <f aca="false">SUM(Q16:Q19)</f>
        <v>324.76</v>
      </c>
      <c r="R20" s="49" t="n">
        <f aca="false">SUM(R16:R19)</f>
        <v>81.19</v>
      </c>
      <c r="S20" s="49" t="n">
        <f aca="false">SUM(S16:S19)</f>
        <v>324.76</v>
      </c>
      <c r="T20" s="49" t="n">
        <f aca="false">SUM(T16:T19)</f>
        <v>101.4</v>
      </c>
      <c r="U20" s="49" t="n">
        <f aca="false">SUM(U16:U19)</f>
        <v>811.2</v>
      </c>
      <c r="V20" s="49" t="n">
        <f aca="false">SUM(V16:V19)</f>
        <v>101.43</v>
      </c>
      <c r="W20" s="49" t="n">
        <f aca="false">SUM(W16:W19)</f>
        <v>405.72</v>
      </c>
      <c r="X20" s="49" t="n">
        <f aca="false">SUM(X16:X19)</f>
        <v>81.11</v>
      </c>
      <c r="Y20" s="49" t="n">
        <f aca="false">SUM(Y16:Y19)</f>
        <v>324.44</v>
      </c>
    </row>
    <row r="21" customFormat="false" ht="23.25" hidden="true" customHeight="true" outlineLevel="0" collapsed="false">
      <c r="A21" s="54"/>
      <c r="B21" s="58" t="s">
        <v>26</v>
      </c>
      <c r="C21" s="59" t="n">
        <v>210</v>
      </c>
      <c r="D21" s="49" t="n">
        <f aca="false">D41*80%</f>
        <v>464.62</v>
      </c>
      <c r="E21" s="49" t="n">
        <f aca="false">D21*8</f>
        <v>3716.96</v>
      </c>
      <c r="F21" s="49" t="n">
        <f aca="false">F41*80%</f>
        <v>418.12</v>
      </c>
      <c r="G21" s="49" t="n">
        <f aca="false">F21*8</f>
        <v>3344.96</v>
      </c>
      <c r="H21" s="49" t="n">
        <f aca="false">H41*80%</f>
        <v>402.64</v>
      </c>
      <c r="I21" s="49" t="n">
        <f aca="false">H21*8</f>
        <v>3221.12</v>
      </c>
      <c r="J21" s="49" t="n">
        <f aca="false">J41*80%</f>
        <v>350.08</v>
      </c>
      <c r="K21" s="49" t="n">
        <f aca="false">J21*8</f>
        <v>2800.64</v>
      </c>
      <c r="L21" s="49" t="n">
        <f aca="false">L41*80%</f>
        <v>402.7</v>
      </c>
      <c r="M21" s="49" t="n">
        <f aca="false">L21*8</f>
        <v>3221.6</v>
      </c>
      <c r="N21" s="49" t="n">
        <f aca="false">N41*80%</f>
        <v>402.68</v>
      </c>
      <c r="O21" s="49" t="n">
        <f aca="false">N21*8</f>
        <v>3221.44</v>
      </c>
      <c r="P21" s="49" t="n">
        <f aca="false">P41*80%</f>
        <v>334.8</v>
      </c>
      <c r="Q21" s="49" t="n">
        <f aca="false">P21*8</f>
        <v>2678.4</v>
      </c>
      <c r="R21" s="49" t="n">
        <f aca="false">R41*80%</f>
        <v>334.8</v>
      </c>
      <c r="S21" s="49" t="n">
        <f aca="false">R21*8</f>
        <v>2678.4</v>
      </c>
      <c r="T21" s="49" t="n">
        <f aca="false">T41*80%</f>
        <v>418.16</v>
      </c>
      <c r="U21" s="49" t="n">
        <f aca="false">T21*8</f>
        <v>3345.28</v>
      </c>
      <c r="V21" s="49" t="n">
        <f aca="false">V41*80%</f>
        <v>418.24</v>
      </c>
      <c r="W21" s="49" t="n">
        <f aca="false">V21*8</f>
        <v>3345.92</v>
      </c>
      <c r="X21" s="49" t="n">
        <f aca="false">X41*80%</f>
        <v>334.5</v>
      </c>
      <c r="Y21" s="49" t="n">
        <f aca="false">X21*8</f>
        <v>2676</v>
      </c>
    </row>
    <row r="22" customFormat="false" ht="23.25" hidden="false" customHeight="true" outlineLevel="0" collapsed="false">
      <c r="A22" s="60"/>
      <c r="B22" s="61" t="s">
        <v>27</v>
      </c>
      <c r="C22" s="62" t="n">
        <v>210</v>
      </c>
      <c r="D22" s="63" t="n">
        <f aca="false">D14+D20</f>
        <v>464.31</v>
      </c>
      <c r="E22" s="63" t="n">
        <f aca="false">E14+E20</f>
        <v>5571.72</v>
      </c>
      <c r="F22" s="63" t="n">
        <f aca="false">F14+F20</f>
        <v>417.83</v>
      </c>
      <c r="G22" s="63" t="n">
        <f aca="false">G14+G20</f>
        <v>3342.64</v>
      </c>
      <c r="H22" s="63" t="n">
        <f aca="false">H14+H20</f>
        <v>402.35</v>
      </c>
      <c r="I22" s="63" t="n">
        <f aca="false">I14+I20</f>
        <v>1609.4</v>
      </c>
      <c r="J22" s="63" t="n">
        <f aca="false">J14+J20</f>
        <v>349.82</v>
      </c>
      <c r="K22" s="63" t="n">
        <f aca="false">K14+K20</f>
        <v>1399.28</v>
      </c>
      <c r="L22" s="63" t="n">
        <f aca="false">L14+L20</f>
        <v>402.41</v>
      </c>
      <c r="M22" s="63" t="n">
        <f aca="false">M14+M20</f>
        <v>1609.64</v>
      </c>
      <c r="N22" s="63" t="n">
        <f aca="false">N14+N20</f>
        <v>402.38</v>
      </c>
      <c r="O22" s="63" t="n">
        <f aca="false">O14+O20</f>
        <v>3219.04</v>
      </c>
      <c r="P22" s="63" t="n">
        <f aca="false">P14+P20</f>
        <v>334.56</v>
      </c>
      <c r="Q22" s="63" t="n">
        <f aca="false">Q14+Q20</f>
        <v>1338.24</v>
      </c>
      <c r="R22" s="63" t="n">
        <f aca="false">R14+R20</f>
        <v>334.56</v>
      </c>
      <c r="S22" s="63" t="n">
        <f aca="false">S14+S20</f>
        <v>1338.24</v>
      </c>
      <c r="T22" s="63" t="n">
        <f aca="false">T14+T20</f>
        <v>417.86</v>
      </c>
      <c r="U22" s="63" t="n">
        <f aca="false">U14+U20</f>
        <v>3342.88</v>
      </c>
      <c r="V22" s="63" t="n">
        <f aca="false">V14+V20</f>
        <v>417.95</v>
      </c>
      <c r="W22" s="63" t="n">
        <f aca="false">W14+W20</f>
        <v>1671.8</v>
      </c>
      <c r="X22" s="63" t="n">
        <f aca="false">X14+X20</f>
        <v>334.26</v>
      </c>
      <c r="Y22" s="63" t="n">
        <f aca="false">Y14+Y20</f>
        <v>1337.04</v>
      </c>
    </row>
    <row r="23" customFormat="false" ht="23.25" hidden="false" customHeight="true" outlineLevel="0" collapsed="false">
      <c r="A23" s="34" t="s">
        <v>15</v>
      </c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  <c r="Q23" s="35"/>
      <c r="R23" s="35"/>
      <c r="S23" s="35"/>
      <c r="T23" s="35"/>
      <c r="U23" s="35"/>
      <c r="V23" s="35"/>
      <c r="W23" s="35"/>
      <c r="X23" s="35"/>
      <c r="Y23" s="38"/>
    </row>
    <row r="24" customFormat="false" ht="23.25" hidden="false" customHeight="true" outlineLevel="0" collapsed="false">
      <c r="A24" s="51" t="n">
        <v>6</v>
      </c>
      <c r="B24" s="55" t="s">
        <v>28</v>
      </c>
      <c r="C24" s="41" t="n">
        <v>310</v>
      </c>
      <c r="D24" s="64" t="n">
        <f aca="false">D41*8.8%</f>
        <v>51.11</v>
      </c>
      <c r="E24" s="64" t="n">
        <f aca="false">D24*D7</f>
        <v>613.32</v>
      </c>
      <c r="F24" s="64" t="n">
        <f aca="false">F41*8.8%</f>
        <v>45.99</v>
      </c>
      <c r="G24" s="64" t="n">
        <f aca="false">F24*F7</f>
        <v>367.92</v>
      </c>
      <c r="H24" s="64" t="n">
        <f aca="false">H41*8.8%</f>
        <v>44.29</v>
      </c>
      <c r="I24" s="64" t="n">
        <f aca="false">H24*H7</f>
        <v>177.16</v>
      </c>
      <c r="J24" s="64" t="n">
        <f aca="false">J41*8.8%</f>
        <v>38.51</v>
      </c>
      <c r="K24" s="64" t="n">
        <f aca="false">J24*J7</f>
        <v>154.04</v>
      </c>
      <c r="L24" s="64" t="n">
        <f aca="false">L41*8.8%</f>
        <v>44.3</v>
      </c>
      <c r="M24" s="64" t="n">
        <f aca="false">L24*L7</f>
        <v>177.2</v>
      </c>
      <c r="N24" s="64" t="n">
        <f aca="false">N41*8.8%</f>
        <v>44.29</v>
      </c>
      <c r="O24" s="64" t="n">
        <f aca="false">N24*N7</f>
        <v>354.32</v>
      </c>
      <c r="P24" s="64" t="n">
        <f aca="false">P41*8.8%</f>
        <v>36.83</v>
      </c>
      <c r="Q24" s="64" t="n">
        <f aca="false">P24*P7</f>
        <v>147.32</v>
      </c>
      <c r="R24" s="64" t="n">
        <f aca="false">R41*8.8%</f>
        <v>36.83</v>
      </c>
      <c r="S24" s="64" t="n">
        <f aca="false">R24*R7</f>
        <v>147.32</v>
      </c>
      <c r="T24" s="64" t="n">
        <f aca="false">T41*8.8%</f>
        <v>46</v>
      </c>
      <c r="U24" s="64" t="n">
        <f aca="false">T24*T7</f>
        <v>368</v>
      </c>
      <c r="V24" s="64" t="n">
        <f aca="false">V41*8.8%</f>
        <v>46.01</v>
      </c>
      <c r="W24" s="64" t="n">
        <f aca="false">V24*V7</f>
        <v>184.04</v>
      </c>
      <c r="X24" s="64" t="n">
        <f aca="false">X41*8.8%</f>
        <v>36.8</v>
      </c>
      <c r="Y24" s="64" t="n">
        <f aca="false">X24*X7</f>
        <v>147.2</v>
      </c>
    </row>
    <row r="25" customFormat="false" ht="23.25" hidden="false" customHeight="true" outlineLevel="0" collapsed="false">
      <c r="A25" s="65" t="n">
        <v>7</v>
      </c>
      <c r="B25" s="55" t="s">
        <v>29</v>
      </c>
      <c r="C25" s="41" t="n">
        <v>340</v>
      </c>
      <c r="D25" s="66" t="n">
        <f aca="false">D41*5.03%</f>
        <v>29.21</v>
      </c>
      <c r="E25" s="66" t="n">
        <f aca="false">D25*D7</f>
        <v>350.52</v>
      </c>
      <c r="F25" s="66" t="n">
        <f aca="false">F41*5.03%</f>
        <v>26.29</v>
      </c>
      <c r="G25" s="66" t="n">
        <f aca="false">F25*F7</f>
        <v>210.32</v>
      </c>
      <c r="H25" s="66" t="n">
        <f aca="false">H41*5.03%</f>
        <v>25.32</v>
      </c>
      <c r="I25" s="66" t="n">
        <f aca="false">H25*H7</f>
        <v>101.28</v>
      </c>
      <c r="J25" s="66" t="n">
        <f aca="false">J41*5.03%</f>
        <v>22.01</v>
      </c>
      <c r="K25" s="66" t="n">
        <f aca="false">J25*J7</f>
        <v>88.04</v>
      </c>
      <c r="L25" s="66" t="n">
        <f aca="false">L41*5.03%</f>
        <v>25.32</v>
      </c>
      <c r="M25" s="66" t="n">
        <f aca="false">L25*L7</f>
        <v>101.28</v>
      </c>
      <c r="N25" s="66" t="n">
        <f aca="false">N41*5.03%</f>
        <v>25.32</v>
      </c>
      <c r="O25" s="66" t="n">
        <f aca="false">N25*N7</f>
        <v>202.56</v>
      </c>
      <c r="P25" s="66" t="n">
        <f aca="false">P41*5.03%</f>
        <v>21.05</v>
      </c>
      <c r="Q25" s="66" t="n">
        <f aca="false">P25*P7</f>
        <v>84.2</v>
      </c>
      <c r="R25" s="66" t="n">
        <f aca="false">R41*5.03%</f>
        <v>21.05</v>
      </c>
      <c r="S25" s="66" t="n">
        <f aca="false">R25*R7</f>
        <v>84.2</v>
      </c>
      <c r="T25" s="66" t="n">
        <f aca="false">T41*5.03%</f>
        <v>26.29</v>
      </c>
      <c r="U25" s="66" t="n">
        <f aca="false">T25*T7</f>
        <v>210.32</v>
      </c>
      <c r="V25" s="66" t="n">
        <f aca="false">V41*5.03%</f>
        <v>26.3</v>
      </c>
      <c r="W25" s="66" t="n">
        <f aca="false">V25*V7</f>
        <v>105.2</v>
      </c>
      <c r="X25" s="66" t="n">
        <f aca="false">X41*5.03%</f>
        <v>21.03</v>
      </c>
      <c r="Y25" s="66" t="n">
        <f aca="false">X25*X7</f>
        <v>84.12</v>
      </c>
    </row>
    <row r="26" customFormat="false" ht="23.25" hidden="false" customHeight="true" outlineLevel="0" collapsed="false">
      <c r="A26" s="34" t="s">
        <v>21</v>
      </c>
      <c r="B26" s="35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2.75" hidden="false" customHeight="false" outlineLevel="0" collapsed="false">
      <c r="A27" s="51" t="n">
        <v>8</v>
      </c>
      <c r="B27" s="68" t="s">
        <v>30</v>
      </c>
      <c r="C27" s="69" t="n">
        <v>22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2.75" hidden="false" customHeight="false" outlineLevel="0" collapsed="false">
      <c r="A28" s="54" t="n">
        <v>9</v>
      </c>
      <c r="B28" s="71" t="s">
        <v>31</v>
      </c>
      <c r="C28" s="41" t="n">
        <v>22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12.75" hidden="false" customHeight="false" outlineLevel="0" collapsed="false">
      <c r="A29" s="54" t="n">
        <v>10</v>
      </c>
      <c r="B29" s="71" t="s">
        <v>32</v>
      </c>
      <c r="C29" s="41" t="n">
        <v>223</v>
      </c>
      <c r="D29" s="72" t="n">
        <f aca="false">D41*0.57%</f>
        <v>3.31</v>
      </c>
      <c r="E29" s="72" t="n">
        <f aca="false">D29*D7</f>
        <v>39.72</v>
      </c>
      <c r="F29" s="72" t="n">
        <f aca="false">F41*0.57%</f>
        <v>2.98</v>
      </c>
      <c r="G29" s="72" t="n">
        <f aca="false">F29*F7</f>
        <v>23.84</v>
      </c>
      <c r="H29" s="72" t="n">
        <f aca="false">H41*0.57%</f>
        <v>2.87</v>
      </c>
      <c r="I29" s="72" t="n">
        <f aca="false">H29*H7</f>
        <v>11.48</v>
      </c>
      <c r="J29" s="72" t="n">
        <f aca="false">J41*0.57%</f>
        <v>2.49</v>
      </c>
      <c r="K29" s="72" t="n">
        <f aca="false">J29*J7</f>
        <v>9.96</v>
      </c>
      <c r="L29" s="72" t="n">
        <f aca="false">L41*0.57%</f>
        <v>2.87</v>
      </c>
      <c r="M29" s="72" t="n">
        <f aca="false">L29*L7</f>
        <v>11.48</v>
      </c>
      <c r="N29" s="72" t="n">
        <f aca="false">N41*0.57%</f>
        <v>2.87</v>
      </c>
      <c r="O29" s="72" t="n">
        <f aca="false">N29*N7</f>
        <v>22.96</v>
      </c>
      <c r="P29" s="72" t="n">
        <f aca="false">P41*0.57%</f>
        <v>2.39</v>
      </c>
      <c r="Q29" s="72" t="n">
        <f aca="false">P29*P7</f>
        <v>9.56</v>
      </c>
      <c r="R29" s="72" t="n">
        <f aca="false">R41*0.57%</f>
        <v>2.39</v>
      </c>
      <c r="S29" s="72" t="n">
        <f aca="false">R29*R7</f>
        <v>9.56</v>
      </c>
      <c r="T29" s="72" t="n">
        <f aca="false">T41*0.57%</f>
        <v>2.98</v>
      </c>
      <c r="U29" s="72" t="n">
        <f aca="false">T29*T7</f>
        <v>23.84</v>
      </c>
      <c r="V29" s="72" t="n">
        <f aca="false">V41*0.57%</f>
        <v>2.98</v>
      </c>
      <c r="W29" s="72" t="n">
        <f aca="false">V29*V7</f>
        <v>11.92</v>
      </c>
      <c r="X29" s="72" t="n">
        <f aca="false">X41*0.57%</f>
        <v>2.38</v>
      </c>
      <c r="Y29" s="72" t="n">
        <f aca="false">X29*X7</f>
        <v>9.52</v>
      </c>
    </row>
    <row r="30" customFormat="false" ht="23.25" hidden="false" customHeight="true" outlineLevel="0" collapsed="false">
      <c r="A30" s="54" t="n">
        <v>11</v>
      </c>
      <c r="B30" s="71" t="s">
        <v>33</v>
      </c>
      <c r="C30" s="41" t="n">
        <v>225</v>
      </c>
      <c r="D30" s="73" t="n">
        <f aca="false">D41*4.8%</f>
        <v>27.88</v>
      </c>
      <c r="E30" s="73" t="n">
        <f aca="false">D30*D7</f>
        <v>334.56</v>
      </c>
      <c r="F30" s="73" t="n">
        <f aca="false">F41*4.8%</f>
        <v>25.09</v>
      </c>
      <c r="G30" s="73" t="n">
        <f aca="false">F30*F7</f>
        <v>200.72</v>
      </c>
      <c r="H30" s="73" t="n">
        <f aca="false">H41*4.8%</f>
        <v>24.16</v>
      </c>
      <c r="I30" s="73" t="n">
        <f aca="false">H30*H7</f>
        <v>96.64</v>
      </c>
      <c r="J30" s="73" t="n">
        <f aca="false">J41*4.8%</f>
        <v>21</v>
      </c>
      <c r="K30" s="73" t="n">
        <f aca="false">J30*J7</f>
        <v>84</v>
      </c>
      <c r="L30" s="73" t="n">
        <f aca="false">L41*4.8%</f>
        <v>24.16</v>
      </c>
      <c r="M30" s="73" t="n">
        <f aca="false">L30*L7</f>
        <v>96.64</v>
      </c>
      <c r="N30" s="73" t="n">
        <f aca="false">N41*4.8%</f>
        <v>24.16</v>
      </c>
      <c r="O30" s="73" t="n">
        <f aca="false">N30*N7</f>
        <v>193.28</v>
      </c>
      <c r="P30" s="73" t="n">
        <f aca="false">P41*4.8%</f>
        <v>20.09</v>
      </c>
      <c r="Q30" s="73" t="n">
        <f aca="false">P30*P7</f>
        <v>80.36</v>
      </c>
      <c r="R30" s="73" t="n">
        <f aca="false">R41*4.8%</f>
        <v>20.09</v>
      </c>
      <c r="S30" s="73" t="n">
        <f aca="false">R30*R7</f>
        <v>80.36</v>
      </c>
      <c r="T30" s="73" t="n">
        <f aca="false">T41*4.8%</f>
        <v>25.09</v>
      </c>
      <c r="U30" s="73" t="n">
        <f aca="false">T30*T7</f>
        <v>200.72</v>
      </c>
      <c r="V30" s="73" t="n">
        <f aca="false">V41*4.8%</f>
        <v>25.09</v>
      </c>
      <c r="W30" s="73" t="n">
        <f aca="false">V30*V7</f>
        <v>100.36</v>
      </c>
      <c r="X30" s="73" t="n">
        <f aca="false">X41*4.8%</f>
        <v>20.07</v>
      </c>
      <c r="Y30" s="73" t="n">
        <f aca="false">X30*X7</f>
        <v>80.28</v>
      </c>
    </row>
    <row r="31" customFormat="false" ht="23.25" hidden="false" customHeight="true" outlineLevel="0" collapsed="false">
      <c r="A31" s="54" t="n">
        <v>12</v>
      </c>
      <c r="B31" s="71" t="s">
        <v>34</v>
      </c>
      <c r="C31" s="41" t="n">
        <v>226</v>
      </c>
      <c r="D31" s="73" t="n">
        <f aca="false">D41*0.8%</f>
        <v>4.65</v>
      </c>
      <c r="E31" s="73" t="n">
        <f aca="false">D31*D7</f>
        <v>55.8</v>
      </c>
      <c r="F31" s="73" t="n">
        <f aca="false">F41*0.8%</f>
        <v>4.18</v>
      </c>
      <c r="G31" s="73" t="n">
        <f aca="false">F31*F7</f>
        <v>33.44</v>
      </c>
      <c r="H31" s="73" t="n">
        <f aca="false">H41*0.8%</f>
        <v>4.03</v>
      </c>
      <c r="I31" s="73" t="n">
        <f aca="false">H31*H7</f>
        <v>16.12</v>
      </c>
      <c r="J31" s="73" t="n">
        <f aca="false">J41*0.8%</f>
        <v>3.5</v>
      </c>
      <c r="K31" s="73" t="n">
        <f aca="false">J31*J7</f>
        <v>14</v>
      </c>
      <c r="L31" s="73" t="n">
        <f aca="false">L41*0.8%</f>
        <v>4.03</v>
      </c>
      <c r="M31" s="73" t="n">
        <f aca="false">L31*L7</f>
        <v>16.12</v>
      </c>
      <c r="N31" s="73" t="n">
        <f aca="false">N41*0.8%</f>
        <v>4.03</v>
      </c>
      <c r="O31" s="73" t="n">
        <f aca="false">N31*N7</f>
        <v>32.24</v>
      </c>
      <c r="P31" s="73" t="n">
        <f aca="false">P41*0.8%</f>
        <v>3.35</v>
      </c>
      <c r="Q31" s="73" t="n">
        <f aca="false">P31*P7</f>
        <v>13.4</v>
      </c>
      <c r="R31" s="73" t="n">
        <f aca="false">R41*0.8%</f>
        <v>3.35</v>
      </c>
      <c r="S31" s="73" t="n">
        <f aca="false">R31*R7</f>
        <v>13.4</v>
      </c>
      <c r="T31" s="73" t="n">
        <f aca="false">T41*0.8%</f>
        <v>4.18</v>
      </c>
      <c r="U31" s="73" t="n">
        <f aca="false">T31*T7</f>
        <v>33.44</v>
      </c>
      <c r="V31" s="73" t="n">
        <f aca="false">V41*0.8%</f>
        <v>4.18</v>
      </c>
      <c r="W31" s="73" t="n">
        <f aca="false">V31*V7</f>
        <v>16.72</v>
      </c>
      <c r="X31" s="73" t="n">
        <f aca="false">X41*0.8%</f>
        <v>3.35</v>
      </c>
      <c r="Y31" s="73" t="n">
        <f aca="false">X31*X7</f>
        <v>13.4</v>
      </c>
    </row>
    <row r="32" customFormat="false" ht="23.25" hidden="false" customHeight="true" outlineLevel="0" collapsed="false">
      <c r="A32" s="54" t="n">
        <v>13</v>
      </c>
      <c r="B32" s="71" t="s">
        <v>35</v>
      </c>
      <c r="C32" s="41" t="n">
        <v>290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23.25" hidden="false" customHeight="true" outlineLevel="0" collapsed="false">
      <c r="A33" s="65"/>
      <c r="B33" s="75" t="s">
        <v>36</v>
      </c>
      <c r="C33" s="76"/>
      <c r="D33" s="48" t="n">
        <f aca="false">D41*20%</f>
        <v>116.16</v>
      </c>
      <c r="E33" s="49" t="n">
        <f aca="false">D33*D7</f>
        <v>1393.92</v>
      </c>
      <c r="F33" s="49" t="n">
        <f aca="false">F41*20%</f>
        <v>104.53</v>
      </c>
      <c r="G33" s="49" t="n">
        <f aca="false">F33*F7</f>
        <v>836.24</v>
      </c>
      <c r="H33" s="49" t="n">
        <f aca="false">H41*20%</f>
        <v>100.66</v>
      </c>
      <c r="I33" s="49" t="n">
        <f aca="false">H33*H7</f>
        <v>402.64</v>
      </c>
      <c r="J33" s="49" t="n">
        <f aca="false">J41*20%</f>
        <v>87.52</v>
      </c>
      <c r="K33" s="49" t="n">
        <f aca="false">J33*J7</f>
        <v>350.08</v>
      </c>
      <c r="L33" s="49" t="n">
        <f aca="false">L41*20%</f>
        <v>100.68</v>
      </c>
      <c r="M33" s="49" t="n">
        <f aca="false">L33*L7</f>
        <v>402.72</v>
      </c>
      <c r="N33" s="49" t="n">
        <f aca="false">N41*20%</f>
        <v>100.67</v>
      </c>
      <c r="O33" s="49" t="n">
        <f aca="false">N33*N7</f>
        <v>805.36</v>
      </c>
      <c r="P33" s="49" t="n">
        <f aca="false">P41*20%</f>
        <v>83.7</v>
      </c>
      <c r="Q33" s="49" t="n">
        <f aca="false">P33*P7</f>
        <v>334.8</v>
      </c>
      <c r="R33" s="49" t="n">
        <f aca="false">R41*20%</f>
        <v>83.7</v>
      </c>
      <c r="S33" s="49" t="n">
        <f aca="false">R33*R7</f>
        <v>334.8</v>
      </c>
      <c r="T33" s="49" t="n">
        <f aca="false">T41*20%</f>
        <v>104.54</v>
      </c>
      <c r="U33" s="49" t="n">
        <f aca="false">T33*T7</f>
        <v>836.32</v>
      </c>
      <c r="V33" s="49" t="n">
        <f aca="false">V41*20%</f>
        <v>104.56</v>
      </c>
      <c r="W33" s="49" t="n">
        <f aca="false">V33*V7</f>
        <v>418.24</v>
      </c>
      <c r="X33" s="49" t="n">
        <f aca="false">X41*20%</f>
        <v>83.63</v>
      </c>
      <c r="Y33" s="49" t="n">
        <f aca="false">X33*X7</f>
        <v>334.52</v>
      </c>
    </row>
    <row r="34" customFormat="false" ht="23.25" hidden="false" customHeight="true" outlineLevel="0" collapsed="false">
      <c r="A34" s="9" t="n">
        <v>15</v>
      </c>
      <c r="B34" s="77" t="s">
        <v>37</v>
      </c>
      <c r="C34" s="3"/>
      <c r="D34" s="78" t="n">
        <f aca="false">D21+D33</f>
        <v>580.78</v>
      </c>
      <c r="E34" s="79"/>
      <c r="F34" s="78" t="n">
        <f aca="false">F21+F33</f>
        <v>522.65</v>
      </c>
      <c r="G34" s="79"/>
      <c r="H34" s="78" t="n">
        <f aca="false">H21+H33</f>
        <v>503.3</v>
      </c>
      <c r="I34" s="79"/>
      <c r="J34" s="78" t="n">
        <f aca="false">J21+J33</f>
        <v>437.6</v>
      </c>
      <c r="K34" s="79"/>
      <c r="L34" s="78" t="n">
        <f aca="false">L21+L33</f>
        <v>503.38</v>
      </c>
      <c r="M34" s="79"/>
      <c r="N34" s="78" t="n">
        <f aca="false">N21+N33</f>
        <v>503.35</v>
      </c>
      <c r="O34" s="79"/>
      <c r="P34" s="45" t="n">
        <f aca="false">P21+P33</f>
        <v>418.5</v>
      </c>
      <c r="Q34" s="79"/>
      <c r="R34" s="45" t="n">
        <f aca="false">R21+R33</f>
        <v>418.5</v>
      </c>
      <c r="S34" s="79"/>
      <c r="T34" s="45" t="n">
        <f aca="false">T21+T33</f>
        <v>522.7</v>
      </c>
      <c r="U34" s="79"/>
      <c r="V34" s="45" t="n">
        <f aca="false">V21+V33</f>
        <v>522.8</v>
      </c>
      <c r="W34" s="79"/>
      <c r="X34" s="45" t="n">
        <f aca="false">X21+X33</f>
        <v>418.13</v>
      </c>
      <c r="Y34" s="79"/>
    </row>
    <row r="35" s="84" customFormat="true" ht="23.25" hidden="false" customHeight="true" outlineLevel="0" collapsed="false">
      <c r="A35" s="80" t="n">
        <v>16</v>
      </c>
      <c r="B35" s="81" t="s">
        <v>38</v>
      </c>
      <c r="C35" s="82"/>
      <c r="D35" s="83" t="n">
        <f aca="false">D34*D7</f>
        <v>6969.36</v>
      </c>
      <c r="E35" s="79"/>
      <c r="F35" s="83" t="n">
        <f aca="false">F34*F7</f>
        <v>4181.2</v>
      </c>
      <c r="G35" s="79"/>
      <c r="H35" s="83" t="n">
        <f aca="false">H34*H7</f>
        <v>2013.2</v>
      </c>
      <c r="I35" s="79"/>
      <c r="J35" s="83" t="n">
        <f aca="false">J34*J7</f>
        <v>1750.4</v>
      </c>
      <c r="K35" s="79"/>
      <c r="L35" s="83" t="n">
        <f aca="false">L34*L7</f>
        <v>2013.52</v>
      </c>
      <c r="M35" s="79"/>
      <c r="N35" s="83" t="n">
        <f aca="false">N34*N7</f>
        <v>4026.8</v>
      </c>
      <c r="O35" s="79"/>
      <c r="P35" s="83" t="n">
        <f aca="false">P34*P7</f>
        <v>1674</v>
      </c>
      <c r="Q35" s="79"/>
      <c r="R35" s="83" t="n">
        <f aca="false">R34*R7</f>
        <v>1674</v>
      </c>
      <c r="S35" s="79"/>
      <c r="T35" s="83" t="n">
        <f aca="false">T34*T7</f>
        <v>4181.6</v>
      </c>
      <c r="U35" s="79"/>
      <c r="V35" s="83" t="n">
        <f aca="false">V34*V7</f>
        <v>2091.2</v>
      </c>
      <c r="W35" s="79"/>
      <c r="X35" s="83" t="n">
        <f aca="false">X34*X7</f>
        <v>1672.52</v>
      </c>
      <c r="Y35" s="79"/>
    </row>
    <row r="36" customFormat="false" ht="23.25" hidden="false" customHeight="true" outlineLevel="0" collapsed="false">
      <c r="A36" s="18" t="n">
        <v>17</v>
      </c>
      <c r="B36" s="46" t="s">
        <v>39</v>
      </c>
      <c r="C36" s="53"/>
      <c r="D36" s="78" t="n">
        <f aca="false">D35/D6</f>
        <v>1161.56</v>
      </c>
      <c r="E36" s="79"/>
      <c r="F36" s="78" t="n">
        <f aca="false">F35/F6</f>
        <v>1393.73</v>
      </c>
      <c r="G36" s="79"/>
      <c r="H36" s="78" t="n">
        <f aca="false">H35/H6</f>
        <v>1006.6</v>
      </c>
      <c r="I36" s="79"/>
      <c r="J36" s="78" t="n">
        <f aca="false">J35/J6</f>
        <v>437.6</v>
      </c>
      <c r="K36" s="79"/>
      <c r="L36" s="78" t="n">
        <f aca="false">L35/L6</f>
        <v>671.17</v>
      </c>
      <c r="M36" s="79"/>
      <c r="N36" s="78" t="n">
        <f aca="false">N35/N6</f>
        <v>671.13</v>
      </c>
      <c r="O36" s="79"/>
      <c r="P36" s="78" t="n">
        <f aca="false">P35/P6</f>
        <v>837</v>
      </c>
      <c r="Q36" s="79"/>
      <c r="R36" s="78" t="n">
        <f aca="false">R35/R6</f>
        <v>558</v>
      </c>
      <c r="S36" s="79"/>
      <c r="T36" s="78" t="n">
        <f aca="false">T35/T6</f>
        <v>522.7</v>
      </c>
      <c r="U36" s="79"/>
      <c r="V36" s="78" t="n">
        <f aca="false">V35/V6</f>
        <v>418.24</v>
      </c>
      <c r="W36" s="79"/>
      <c r="X36" s="78" t="n">
        <f aca="false">X35/X6</f>
        <v>418.13</v>
      </c>
      <c r="Y36" s="79"/>
    </row>
    <row r="37" customFormat="false" ht="23.25" hidden="false" customHeight="true" outlineLevel="0" collapsed="false">
      <c r="A37" s="18" t="n">
        <v>18</v>
      </c>
      <c r="B37" s="46" t="s">
        <v>40</v>
      </c>
      <c r="C37" s="53"/>
      <c r="D37" s="78" t="n">
        <f aca="false">((D44*D6)-D35)/D35*100</f>
        <v>89.4</v>
      </c>
      <c r="E37" s="79"/>
      <c r="F37" s="78" t="n">
        <f aca="false">((F44*F6)-F35)/F35*100</f>
        <v>57.85</v>
      </c>
      <c r="G37" s="79"/>
      <c r="H37" s="78" t="n">
        <f aca="false">((H44*H6)-H35)/H35*100</f>
        <v>118.56</v>
      </c>
      <c r="I37" s="79"/>
      <c r="J37" s="78" t="n">
        <f aca="false">((J44*J6)-J35)/J35*100</f>
        <v>402.74</v>
      </c>
      <c r="K37" s="79"/>
      <c r="L37" s="78" t="n">
        <f aca="false">((L44*L6)-L35)/L35*100</f>
        <v>227.78</v>
      </c>
      <c r="M37" s="79"/>
      <c r="N37" s="78" t="n">
        <f aca="false">((N44*N6)-N35)/N35*100</f>
        <v>227.8</v>
      </c>
      <c r="O37" s="79"/>
      <c r="P37" s="78" t="n">
        <f aca="false">((P44*P6)-P35)/P35*100</f>
        <v>186.74</v>
      </c>
      <c r="Q37" s="79"/>
      <c r="R37" s="78" t="n">
        <f aca="false">((R44*R6)-R35)/R35*100</f>
        <v>330.11</v>
      </c>
      <c r="S37" s="79"/>
      <c r="T37" s="78" t="n">
        <f aca="false">((T44*T6)-T35)/T35*100</f>
        <v>359.15</v>
      </c>
      <c r="U37" s="79"/>
      <c r="V37" s="78" t="n">
        <f aca="false">((V44*V6)-V35)/V35*100</f>
        <v>473.83</v>
      </c>
      <c r="W37" s="79"/>
      <c r="X37" s="78" t="n">
        <f aca="false">((X44*X6)-X35)/X35*100</f>
        <v>473.98</v>
      </c>
      <c r="Y37" s="79"/>
    </row>
    <row r="38" customFormat="false" ht="23.25" hidden="false" customHeight="true" outlineLevel="0" collapsed="false">
      <c r="A38" s="18" t="n">
        <v>19</v>
      </c>
      <c r="B38" s="85" t="s">
        <v>41</v>
      </c>
      <c r="C38" s="53"/>
      <c r="D38" s="86" t="n">
        <f aca="false">D39/D6</f>
        <v>2200</v>
      </c>
      <c r="E38" s="79"/>
      <c r="F38" s="86" t="n">
        <f aca="false">F39/F6</f>
        <v>2200</v>
      </c>
      <c r="G38" s="79"/>
      <c r="H38" s="86" t="n">
        <f aca="false">H39/H6</f>
        <v>2200</v>
      </c>
      <c r="I38" s="79"/>
      <c r="J38" s="86" t="n">
        <f aca="false">J39/J6</f>
        <v>2200</v>
      </c>
      <c r="K38" s="79"/>
      <c r="L38" s="86" t="n">
        <f aca="false">L39/L6</f>
        <v>2200</v>
      </c>
      <c r="M38" s="79"/>
      <c r="N38" s="86" t="n">
        <f aca="false">N39/N6</f>
        <v>2200</v>
      </c>
      <c r="O38" s="79"/>
      <c r="P38" s="86" t="n">
        <v>2500</v>
      </c>
      <c r="Q38" s="79"/>
      <c r="R38" s="86" t="n">
        <v>2500</v>
      </c>
      <c r="S38" s="79"/>
      <c r="T38" s="86" t="n">
        <v>2500</v>
      </c>
      <c r="U38" s="79"/>
      <c r="V38" s="86" t="n">
        <v>2500</v>
      </c>
      <c r="W38" s="79"/>
      <c r="X38" s="86" t="n">
        <v>2500</v>
      </c>
      <c r="Y38" s="79"/>
    </row>
    <row r="39" customFormat="false" ht="23.25" hidden="false" customHeight="true" outlineLevel="0" collapsed="false">
      <c r="A39" s="25" t="n">
        <v>20</v>
      </c>
      <c r="B39" s="46" t="s">
        <v>42</v>
      </c>
      <c r="C39" s="87"/>
      <c r="D39" s="88" t="n">
        <f aca="false">(D35*D37%)+D35</f>
        <v>13200</v>
      </c>
      <c r="E39" s="79"/>
      <c r="F39" s="88" t="n">
        <f aca="false">(F35*F37%)+F35</f>
        <v>6600</v>
      </c>
      <c r="G39" s="79"/>
      <c r="H39" s="88" t="n">
        <f aca="false">(H35*H37%)+H35</f>
        <v>4400</v>
      </c>
      <c r="I39" s="79"/>
      <c r="J39" s="88" t="n">
        <f aca="false">(J35*J37%)+J35</f>
        <v>8800</v>
      </c>
      <c r="K39" s="79"/>
      <c r="L39" s="88" t="n">
        <f aca="false">(L35*L37%)+L35</f>
        <v>6600</v>
      </c>
      <c r="M39" s="79"/>
      <c r="N39" s="88" t="n">
        <f aca="false">(N35*N37%)+N35</f>
        <v>13200</v>
      </c>
      <c r="O39" s="79"/>
      <c r="P39" s="88" t="n">
        <f aca="false">(P35*P37%)+P35</f>
        <v>4800</v>
      </c>
      <c r="Q39" s="79"/>
      <c r="R39" s="88" t="n">
        <f aca="false">(R35*R37%)+R35</f>
        <v>7200</v>
      </c>
      <c r="S39" s="79"/>
      <c r="T39" s="88" t="n">
        <f aca="false">(T35*T37%)+T35</f>
        <v>19200</v>
      </c>
      <c r="U39" s="79"/>
      <c r="V39" s="88" t="n">
        <f aca="false">(V35*V37%)+V35</f>
        <v>12000</v>
      </c>
      <c r="W39" s="79"/>
      <c r="X39" s="88" t="n">
        <f aca="false">(X35*X37%)+X35</f>
        <v>9600</v>
      </c>
      <c r="Y39" s="79"/>
      <c r="AA39" s="17" t="n">
        <f aca="false">SUM(D39:Y39)</f>
        <v>105600</v>
      </c>
    </row>
    <row r="40" customFormat="false" ht="60.75" hidden="false" customHeight="true" outlineLevel="0" collapsed="false">
      <c r="A40" s="3"/>
      <c r="B40" s="89" t="s">
        <v>43</v>
      </c>
      <c r="C40" s="3"/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1"/>
      <c r="P40" s="90"/>
      <c r="Q40" s="91"/>
      <c r="R40" s="91"/>
      <c r="S40" s="91"/>
      <c r="T40" s="91"/>
      <c r="U40" s="91"/>
      <c r="V40" s="91"/>
      <c r="W40" s="91"/>
      <c r="X40" s="90"/>
      <c r="Y40" s="91"/>
    </row>
    <row r="41" customFormat="false" ht="12.75" hidden="false" customHeight="false" outlineLevel="0" collapsed="false">
      <c r="B41" s="3"/>
      <c r="C41" s="3"/>
      <c r="D41" s="92" t="n">
        <f aca="false">D10*100/40</f>
        <v>580.78</v>
      </c>
      <c r="E41" s="93"/>
      <c r="F41" s="92" t="n">
        <f aca="false">F10*100/40</f>
        <v>522.65</v>
      </c>
      <c r="G41" s="92"/>
      <c r="H41" s="92" t="n">
        <f aca="false">H10*100/40</f>
        <v>503.3</v>
      </c>
      <c r="I41" s="92"/>
      <c r="J41" s="92" t="n">
        <f aca="false">J10*100/40</f>
        <v>437.6</v>
      </c>
      <c r="K41" s="92"/>
      <c r="L41" s="92" t="n">
        <f aca="false">L10*100/40</f>
        <v>503.38</v>
      </c>
      <c r="M41" s="92"/>
      <c r="N41" s="92" t="n">
        <f aca="false">N10*100/40</f>
        <v>503.35</v>
      </c>
      <c r="O41" s="92"/>
      <c r="P41" s="92" t="n">
        <f aca="false">P10*100/40</f>
        <v>418.5</v>
      </c>
      <c r="Q41" s="93"/>
      <c r="R41" s="92" t="n">
        <f aca="false">R10*100/40</f>
        <v>418.5</v>
      </c>
      <c r="S41" s="92"/>
      <c r="T41" s="92" t="n">
        <f aca="false">T10*100/40</f>
        <v>522.7</v>
      </c>
      <c r="U41" s="92"/>
      <c r="V41" s="92" t="n">
        <f aca="false">V10*100/40</f>
        <v>522.8</v>
      </c>
      <c r="W41" s="92"/>
      <c r="X41" s="92" t="n">
        <f aca="false">X10*100/40</f>
        <v>418.13</v>
      </c>
      <c r="Y41" s="92"/>
    </row>
    <row r="42" customFormat="false" ht="12.75" hidden="false" customHeight="false" outlineLevel="0" collapsed="false">
      <c r="C42" s="3"/>
      <c r="D42" s="3"/>
      <c r="P42" s="3"/>
    </row>
    <row r="43" customFormat="false" ht="12.75" hidden="false" customHeight="false" outlineLevel="0" collapsed="false">
      <c r="B43" s="3"/>
      <c r="C43" s="3"/>
      <c r="D43" s="93" t="n">
        <f aca="false">D41*D7</f>
        <v>6969.36</v>
      </c>
      <c r="E43" s="93"/>
      <c r="F43" s="93" t="n">
        <f aca="false">F41*F7</f>
        <v>4181.2</v>
      </c>
      <c r="G43" s="93"/>
      <c r="H43" s="93" t="n">
        <f aca="false">H41*H7</f>
        <v>2013.2</v>
      </c>
      <c r="I43" s="93"/>
      <c r="J43" s="93" t="n">
        <f aca="false">J41*J7</f>
        <v>1750.4</v>
      </c>
      <c r="K43" s="93"/>
      <c r="L43" s="93" t="n">
        <f aca="false">L41*L7</f>
        <v>2013.52</v>
      </c>
      <c r="M43" s="93"/>
      <c r="N43" s="93" t="n">
        <f aca="false">N41*N7</f>
        <v>4026.8</v>
      </c>
      <c r="O43" s="93"/>
      <c r="P43" s="93" t="n">
        <f aca="false">P41*P7</f>
        <v>1674</v>
      </c>
      <c r="Q43" s="93"/>
      <c r="R43" s="93" t="n">
        <f aca="false">R41*R7</f>
        <v>1674</v>
      </c>
      <c r="S43" s="93"/>
      <c r="T43" s="93" t="n">
        <f aca="false">T41*T7</f>
        <v>4181.6</v>
      </c>
      <c r="U43" s="93"/>
      <c r="V43" s="93" t="n">
        <f aca="false">V41*V7</f>
        <v>2091.2</v>
      </c>
      <c r="W43" s="93"/>
      <c r="X43" s="93" t="n">
        <f aca="false">X41*X7</f>
        <v>1672.52</v>
      </c>
      <c r="Y43" s="93"/>
    </row>
    <row r="44" customFormat="false" ht="12.75" hidden="false" customHeight="false" outlineLevel="0" collapsed="false">
      <c r="B44" s="3"/>
      <c r="C44" s="3"/>
      <c r="D44" s="3" t="n">
        <v>2200</v>
      </c>
      <c r="F44" s="0" t="n">
        <v>2200</v>
      </c>
      <c r="H44" s="0" t="n">
        <v>2200</v>
      </c>
      <c r="J44" s="0" t="n">
        <v>2200</v>
      </c>
      <c r="L44" s="0" t="n">
        <v>2200</v>
      </c>
      <c r="N44" s="0" t="n">
        <v>2200</v>
      </c>
      <c r="P44" s="0" t="n">
        <v>2400</v>
      </c>
      <c r="R44" s="0" t="n">
        <v>2400</v>
      </c>
      <c r="T44" s="0" t="n">
        <v>2400</v>
      </c>
      <c r="V44" s="0" t="n">
        <v>2400</v>
      </c>
      <c r="X44" s="0" t="n">
        <v>2400</v>
      </c>
    </row>
    <row r="45" customFormat="false" ht="12.75" hidden="false" customHeight="false" outlineLevel="0" collapsed="false">
      <c r="W45" s="4"/>
    </row>
    <row r="46" s="97" customFormat="true" ht="26.25" hidden="false" customHeight="true" outlineLevel="0" collapsed="false">
      <c r="A46" s="94" t="s">
        <v>3</v>
      </c>
      <c r="B46" s="95" t="s">
        <v>4</v>
      </c>
      <c r="C46" s="95"/>
      <c r="D46" s="7" t="s">
        <v>44</v>
      </c>
      <c r="E46" s="7"/>
      <c r="F46" s="7"/>
      <c r="G46" s="7"/>
      <c r="H46" s="7"/>
      <c r="I46" s="7"/>
      <c r="J46" s="7"/>
      <c r="K46" s="7"/>
      <c r="L46" s="7"/>
      <c r="M46" s="7"/>
      <c r="N46" s="96" t="s">
        <v>45</v>
      </c>
      <c r="O46" s="96"/>
      <c r="P46" s="96"/>
      <c r="Q46" s="96"/>
      <c r="R46" s="96"/>
      <c r="S46" s="96"/>
      <c r="T46" s="96"/>
      <c r="U46" s="96"/>
      <c r="X46" s="98"/>
      <c r="Y46" s="98"/>
    </row>
    <row r="47" customFormat="false" ht="30.75" hidden="false" customHeight="true" outlineLevel="0" collapsed="false">
      <c r="A47" s="94"/>
      <c r="B47" s="95" t="s">
        <v>7</v>
      </c>
      <c r="C47" s="95"/>
      <c r="D47" s="8"/>
      <c r="E47" s="8"/>
      <c r="F47" s="8"/>
      <c r="G47" s="8"/>
      <c r="H47" s="8"/>
      <c r="I47" s="8"/>
      <c r="J47" s="7"/>
      <c r="K47" s="7"/>
      <c r="L47" s="8"/>
      <c r="M47" s="8"/>
      <c r="N47" s="7"/>
      <c r="O47" s="7"/>
      <c r="P47" s="7"/>
      <c r="Q47" s="7"/>
      <c r="R47" s="7"/>
      <c r="S47" s="7"/>
      <c r="T47" s="7"/>
      <c r="U47" s="7"/>
      <c r="X47" s="99"/>
      <c r="Y47" s="99"/>
    </row>
    <row r="48" customFormat="false" ht="27.75" hidden="false" customHeight="true" outlineLevel="0" collapsed="false">
      <c r="A48" s="9" t="n">
        <v>1</v>
      </c>
      <c r="B48" s="10" t="s">
        <v>8</v>
      </c>
      <c r="C48" s="10"/>
      <c r="D48" s="15" t="n">
        <v>805.27</v>
      </c>
      <c r="E48" s="15"/>
      <c r="F48" s="15" t="n">
        <v>1610.7</v>
      </c>
      <c r="G48" s="15"/>
      <c r="H48" s="15" t="n">
        <v>805.41</v>
      </c>
      <c r="I48" s="15"/>
      <c r="J48" s="16" t="n">
        <v>743.33</v>
      </c>
      <c r="K48" s="16"/>
      <c r="L48" s="16" t="n">
        <v>669.6</v>
      </c>
      <c r="M48" s="16"/>
      <c r="N48" s="16" t="n">
        <v>594.66</v>
      </c>
      <c r="O48" s="16"/>
      <c r="P48" s="16" t="n">
        <v>805.41</v>
      </c>
      <c r="Q48" s="16"/>
      <c r="R48" s="16" t="n">
        <v>668.99</v>
      </c>
      <c r="S48" s="16"/>
      <c r="T48" s="16" t="n">
        <v>1400.46</v>
      </c>
      <c r="U48" s="16"/>
      <c r="X48" s="100"/>
      <c r="Y48" s="100"/>
      <c r="AA48" s="17" t="n">
        <f aca="false">SUM(D48:Y48)</f>
        <v>8103.83</v>
      </c>
    </row>
    <row r="49" customFormat="false" ht="19.5" hidden="false" customHeight="true" outlineLevel="0" collapsed="false">
      <c r="A49" s="18" t="n">
        <v>2</v>
      </c>
      <c r="B49" s="19" t="s">
        <v>9</v>
      </c>
      <c r="C49" s="19"/>
      <c r="D49" s="101" t="n">
        <v>6</v>
      </c>
      <c r="E49" s="101"/>
      <c r="F49" s="101" t="n">
        <v>14</v>
      </c>
      <c r="G49" s="101"/>
      <c r="H49" s="101" t="n">
        <v>4</v>
      </c>
      <c r="I49" s="101"/>
      <c r="J49" s="102" t="n">
        <v>6</v>
      </c>
      <c r="K49" s="102"/>
      <c r="L49" s="102" t="n">
        <v>5</v>
      </c>
      <c r="M49" s="102"/>
      <c r="N49" s="102" t="n">
        <v>4</v>
      </c>
      <c r="O49" s="102"/>
      <c r="P49" s="102" t="n">
        <v>4</v>
      </c>
      <c r="Q49" s="102"/>
      <c r="R49" s="102" t="n">
        <v>4</v>
      </c>
      <c r="S49" s="102"/>
      <c r="T49" s="102" t="n">
        <v>8</v>
      </c>
      <c r="U49" s="102"/>
      <c r="X49" s="23"/>
      <c r="Y49" s="23"/>
      <c r="AA49" s="24" t="n">
        <f aca="false">SUM(D49:Y49)</f>
        <v>55</v>
      </c>
    </row>
    <row r="50" customFormat="false" ht="24.75" hidden="false" customHeight="true" outlineLevel="0" collapsed="false">
      <c r="A50" s="25" t="n">
        <v>3</v>
      </c>
      <c r="B50" s="26" t="s">
        <v>10</v>
      </c>
      <c r="C50" s="26"/>
      <c r="D50" s="103" t="n">
        <v>4</v>
      </c>
      <c r="E50" s="103"/>
      <c r="F50" s="103" t="n">
        <v>8</v>
      </c>
      <c r="G50" s="103"/>
      <c r="H50" s="103" t="n">
        <v>4</v>
      </c>
      <c r="I50" s="103"/>
      <c r="J50" s="104" t="n">
        <v>4</v>
      </c>
      <c r="K50" s="104"/>
      <c r="L50" s="104" t="n">
        <v>4</v>
      </c>
      <c r="M50" s="104"/>
      <c r="N50" s="104" t="n">
        <v>4</v>
      </c>
      <c r="O50" s="104"/>
      <c r="P50" s="104" t="n">
        <v>4</v>
      </c>
      <c r="Q50" s="104"/>
      <c r="R50" s="104" t="n">
        <v>4</v>
      </c>
      <c r="S50" s="104"/>
      <c r="T50" s="104" t="n">
        <v>8</v>
      </c>
      <c r="U50" s="104"/>
      <c r="X50" s="23"/>
      <c r="Y50" s="23"/>
      <c r="AA50" s="24" t="n">
        <f aca="false">SUM(D50:Y50)</f>
        <v>44</v>
      </c>
    </row>
    <row r="51" customFormat="false" ht="45" hidden="false" customHeight="false" outlineLevel="0" collapsed="false">
      <c r="A51" s="31"/>
      <c r="B51" s="31" t="s">
        <v>11</v>
      </c>
      <c r="C51" s="32" t="s">
        <v>12</v>
      </c>
      <c r="D51" s="33" t="s">
        <v>13</v>
      </c>
      <c r="E51" s="33" t="s">
        <v>14</v>
      </c>
      <c r="F51" s="33" t="s">
        <v>13</v>
      </c>
      <c r="G51" s="33" t="s">
        <v>14</v>
      </c>
      <c r="H51" s="33" t="s">
        <v>13</v>
      </c>
      <c r="I51" s="33" t="s">
        <v>14</v>
      </c>
      <c r="J51" s="33" t="s">
        <v>13</v>
      </c>
      <c r="K51" s="105" t="s">
        <v>14</v>
      </c>
      <c r="L51" s="33" t="s">
        <v>13</v>
      </c>
      <c r="M51" s="33" t="s">
        <v>14</v>
      </c>
      <c r="N51" s="33" t="s">
        <v>13</v>
      </c>
      <c r="O51" s="33" t="s">
        <v>14</v>
      </c>
      <c r="P51" s="33" t="s">
        <v>13</v>
      </c>
      <c r="Q51" s="33" t="s">
        <v>14</v>
      </c>
      <c r="R51" s="33" t="s">
        <v>13</v>
      </c>
      <c r="S51" s="33" t="s">
        <v>14</v>
      </c>
      <c r="T51" s="33" t="s">
        <v>13</v>
      </c>
      <c r="U51" s="33" t="s">
        <v>14</v>
      </c>
      <c r="X51" s="106"/>
      <c r="Y51" s="106"/>
    </row>
    <row r="52" customFormat="false" ht="24.75" hidden="false" customHeight="true" outlineLevel="0" collapsed="false">
      <c r="A52" s="34" t="s">
        <v>15</v>
      </c>
      <c r="B52" s="35"/>
      <c r="C52" s="35"/>
      <c r="D52" s="34"/>
      <c r="E52" s="35"/>
      <c r="F52" s="35"/>
      <c r="G52" s="35"/>
      <c r="H52" s="35"/>
      <c r="I52" s="35"/>
      <c r="J52" s="35"/>
      <c r="K52" s="35"/>
      <c r="L52" s="34"/>
      <c r="M52" s="38"/>
      <c r="N52" s="35"/>
      <c r="O52" s="35"/>
      <c r="P52" s="35"/>
      <c r="Q52" s="35"/>
      <c r="R52" s="35"/>
      <c r="S52" s="35"/>
      <c r="T52" s="35"/>
      <c r="U52" s="38"/>
      <c r="X52" s="107"/>
      <c r="Y52" s="107"/>
    </row>
    <row r="53" customFormat="false" ht="24.75" hidden="false" customHeight="true" outlineLevel="0" collapsed="false">
      <c r="A53" s="44" t="n">
        <v>4</v>
      </c>
      <c r="B53" s="40" t="s">
        <v>16</v>
      </c>
      <c r="C53" s="41" t="n">
        <v>211</v>
      </c>
      <c r="D53" s="42" t="n">
        <f aca="false">D48/D50</f>
        <v>201.32</v>
      </c>
      <c r="E53" s="42" t="n">
        <f aca="false">D53*D50</f>
        <v>805.28</v>
      </c>
      <c r="F53" s="42" t="n">
        <f aca="false">F48/F50</f>
        <v>201.34</v>
      </c>
      <c r="G53" s="42" t="n">
        <f aca="false">F53*F50</f>
        <v>1610.72</v>
      </c>
      <c r="H53" s="42" t="n">
        <f aca="false">H48/H50</f>
        <v>201.35</v>
      </c>
      <c r="I53" s="42" t="n">
        <f aca="false">H53*H50</f>
        <v>805.4</v>
      </c>
      <c r="J53" s="42" t="n">
        <f aca="false">J48/J50</f>
        <v>185.83</v>
      </c>
      <c r="K53" s="42" t="n">
        <f aca="false">J53*J50</f>
        <v>743.32</v>
      </c>
      <c r="L53" s="42" t="n">
        <f aca="false">L48/L50</f>
        <v>167.4</v>
      </c>
      <c r="M53" s="42" t="n">
        <f aca="false">L53*L50</f>
        <v>669.6</v>
      </c>
      <c r="N53" s="42" t="n">
        <f aca="false">N48/N50</f>
        <v>148.67</v>
      </c>
      <c r="O53" s="42" t="n">
        <f aca="false">N53*N50</f>
        <v>594.68</v>
      </c>
      <c r="P53" s="42" t="n">
        <f aca="false">P48/P50</f>
        <v>201.35</v>
      </c>
      <c r="Q53" s="42" t="n">
        <f aca="false">P53*P50</f>
        <v>805.4</v>
      </c>
      <c r="R53" s="42" t="n">
        <f aca="false">R48/R50</f>
        <v>167.25</v>
      </c>
      <c r="S53" s="42" t="n">
        <f aca="false">R53*R50</f>
        <v>669</v>
      </c>
      <c r="T53" s="42" t="n">
        <f aca="false">T48/T50</f>
        <v>175.06</v>
      </c>
      <c r="U53" s="42" t="n">
        <f aca="false">T53*T50</f>
        <v>1400.48</v>
      </c>
      <c r="X53" s="93"/>
      <c r="Y53" s="93"/>
    </row>
    <row r="54" customFormat="false" ht="24.75" hidden="false" customHeight="true" outlineLevel="0" collapsed="false">
      <c r="A54" s="44"/>
      <c r="B54" s="40" t="s">
        <v>17</v>
      </c>
      <c r="C54" s="41" t="n">
        <v>211</v>
      </c>
      <c r="D54" s="43" t="n">
        <f aca="false">D53*10%</f>
        <v>20.13</v>
      </c>
      <c r="E54" s="43" t="n">
        <f aca="false">D54*D50</f>
        <v>80.52</v>
      </c>
      <c r="F54" s="43" t="n">
        <f aca="false">F53*10%</f>
        <v>20.13</v>
      </c>
      <c r="G54" s="43" t="n">
        <f aca="false">F54*F50</f>
        <v>161.04</v>
      </c>
      <c r="H54" s="43" t="n">
        <f aca="false">H53*10%</f>
        <v>20.14</v>
      </c>
      <c r="I54" s="43" t="n">
        <f aca="false">H54*H50</f>
        <v>80.56</v>
      </c>
      <c r="J54" s="43" t="n">
        <f aca="false">J53*10%</f>
        <v>18.58</v>
      </c>
      <c r="K54" s="43" t="n">
        <f aca="false">J54*J50</f>
        <v>74.32</v>
      </c>
      <c r="L54" s="43" t="n">
        <f aca="false">L53*10%</f>
        <v>16.74</v>
      </c>
      <c r="M54" s="43" t="n">
        <f aca="false">L54*L50</f>
        <v>66.96</v>
      </c>
      <c r="N54" s="43" t="n">
        <f aca="false">N53*10%</f>
        <v>14.87</v>
      </c>
      <c r="O54" s="43" t="n">
        <f aca="false">N54*N50</f>
        <v>59.48</v>
      </c>
      <c r="P54" s="43" t="n">
        <f aca="false">P53*10%</f>
        <v>20.14</v>
      </c>
      <c r="Q54" s="43" t="n">
        <f aca="false">P54*P50</f>
        <v>80.56</v>
      </c>
      <c r="R54" s="43" t="n">
        <f aca="false">R53*10%</f>
        <v>16.73</v>
      </c>
      <c r="S54" s="43" t="n">
        <f aca="false">R54*R50</f>
        <v>66.92</v>
      </c>
      <c r="T54" s="43" t="n">
        <f aca="false">T53*10%</f>
        <v>17.51</v>
      </c>
      <c r="U54" s="43" t="n">
        <f aca="false">T54*T50</f>
        <v>140.08</v>
      </c>
      <c r="X54" s="93"/>
      <c r="Y54" s="93"/>
    </row>
    <row r="55" customFormat="false" ht="24.75" hidden="false" customHeight="true" outlineLevel="0" collapsed="false">
      <c r="A55" s="44"/>
      <c r="B55" s="40" t="s">
        <v>18</v>
      </c>
      <c r="C55" s="44" t="n">
        <v>211</v>
      </c>
      <c r="D55" s="43" t="n">
        <f aca="false">D77*2.5%</f>
        <v>12.58</v>
      </c>
      <c r="E55" s="43" t="n">
        <f aca="false">D55*D50</f>
        <v>50.32</v>
      </c>
      <c r="F55" s="43" t="n">
        <f aca="false">F77*2.5%</f>
        <v>12.58</v>
      </c>
      <c r="G55" s="43" t="n">
        <f aca="false">F55*F50</f>
        <v>100.64</v>
      </c>
      <c r="H55" s="43" t="n">
        <f aca="false">H77*2.5%</f>
        <v>12.58</v>
      </c>
      <c r="I55" s="43" t="n">
        <f aca="false">H55*H50</f>
        <v>50.32</v>
      </c>
      <c r="J55" s="43" t="n">
        <f aca="false">J77*2.5%</f>
        <v>11.61</v>
      </c>
      <c r="K55" s="43" t="n">
        <f aca="false">J55*J50</f>
        <v>46.44</v>
      </c>
      <c r="L55" s="43" t="n">
        <f aca="false">L77*2.5%</f>
        <v>10.46</v>
      </c>
      <c r="M55" s="43" t="n">
        <f aca="false">L55*L50</f>
        <v>41.84</v>
      </c>
      <c r="N55" s="43" t="n">
        <f aca="false">N77*2.5%</f>
        <v>9.29</v>
      </c>
      <c r="O55" s="43" t="n">
        <f aca="false">N55*N50</f>
        <v>37.16</v>
      </c>
      <c r="P55" s="43" t="n">
        <f aca="false">P77*2.5%</f>
        <v>12.58</v>
      </c>
      <c r="Q55" s="43" t="n">
        <f aca="false">P55*P50</f>
        <v>50.32</v>
      </c>
      <c r="R55" s="43" t="n">
        <f aca="false">R77*2.5%</f>
        <v>10.45</v>
      </c>
      <c r="S55" s="43" t="n">
        <f aca="false">R55*R50</f>
        <v>41.8</v>
      </c>
      <c r="T55" s="43" t="n">
        <f aca="false">T77*2.5%</f>
        <v>10.94</v>
      </c>
      <c r="U55" s="43" t="n">
        <f aca="false">T55*T50</f>
        <v>87.52</v>
      </c>
      <c r="X55" s="93"/>
      <c r="Y55" s="93"/>
    </row>
    <row r="56" customFormat="false" ht="24.75" hidden="false" customHeight="true" outlineLevel="0" collapsed="false">
      <c r="A56" s="44"/>
      <c r="B56" s="40" t="s">
        <v>19</v>
      </c>
      <c r="C56" s="44" t="n">
        <v>213</v>
      </c>
      <c r="D56" s="45" t="n">
        <f aca="false">SUM(D53:D55)*30.2%</f>
        <v>70.68</v>
      </c>
      <c r="E56" s="45" t="n">
        <f aca="false">D56*D50</f>
        <v>282.72</v>
      </c>
      <c r="F56" s="45" t="n">
        <f aca="false">SUM(F53:F55)*30.2%</f>
        <v>70.68</v>
      </c>
      <c r="G56" s="45" t="n">
        <f aca="false">F56*F50</f>
        <v>565.44</v>
      </c>
      <c r="H56" s="45" t="n">
        <f aca="false">SUM(H53:H55)*30.2%</f>
        <v>70.69</v>
      </c>
      <c r="I56" s="45" t="n">
        <f aca="false">H56*H50</f>
        <v>282.76</v>
      </c>
      <c r="J56" s="45" t="n">
        <f aca="false">SUM(J53:J55)*30.2%</f>
        <v>65.24</v>
      </c>
      <c r="K56" s="45" t="n">
        <f aca="false">J56*J50</f>
        <v>260.96</v>
      </c>
      <c r="L56" s="45" t="n">
        <f aca="false">SUM(L53:L55)*30.2%</f>
        <v>58.77</v>
      </c>
      <c r="M56" s="45" t="n">
        <f aca="false">L56*L50</f>
        <v>235.08</v>
      </c>
      <c r="N56" s="45" t="n">
        <f aca="false">SUM(N53:N55)*30.2%</f>
        <v>52.19</v>
      </c>
      <c r="O56" s="45" t="n">
        <f aca="false">N56*N50</f>
        <v>208.76</v>
      </c>
      <c r="P56" s="45" t="n">
        <f aca="false">SUM(P53:P55)*30.2%</f>
        <v>70.69</v>
      </c>
      <c r="Q56" s="45" t="n">
        <f aca="false">P56*P50</f>
        <v>282.76</v>
      </c>
      <c r="R56" s="45" t="n">
        <f aca="false">SUM(R53:R55)*30.2%</f>
        <v>58.72</v>
      </c>
      <c r="S56" s="45" t="n">
        <f aca="false">R56*R50</f>
        <v>234.88</v>
      </c>
      <c r="T56" s="45" t="n">
        <f aca="false">SUM(T53:T55)*30.2%</f>
        <v>61.46</v>
      </c>
      <c r="U56" s="45" t="n">
        <f aca="false">T56*T50</f>
        <v>491.68</v>
      </c>
      <c r="X56" s="93"/>
      <c r="Y56" s="93"/>
    </row>
    <row r="57" customFormat="false" ht="24.75" hidden="false" customHeight="true" outlineLevel="0" collapsed="false">
      <c r="A57" s="44"/>
      <c r="B57" s="46" t="s">
        <v>20</v>
      </c>
      <c r="C57" s="47"/>
      <c r="D57" s="48" t="n">
        <f aca="false">SUM(D53:D56)</f>
        <v>304.71</v>
      </c>
      <c r="E57" s="48" t="n">
        <f aca="false">SUM(E53:E56)</f>
        <v>1218.84</v>
      </c>
      <c r="F57" s="48" t="n">
        <f aca="false">SUM(F53:F56)</f>
        <v>304.73</v>
      </c>
      <c r="G57" s="48" t="n">
        <f aca="false">SUM(G53:G56)</f>
        <v>2437.84</v>
      </c>
      <c r="H57" s="48" t="n">
        <f aca="false">SUM(H53:H56)</f>
        <v>304.76</v>
      </c>
      <c r="I57" s="48" t="n">
        <f aca="false">SUM(I53:I56)</f>
        <v>1219.04</v>
      </c>
      <c r="J57" s="48" t="n">
        <f aca="false">SUM(J53:J56)</f>
        <v>281.26</v>
      </c>
      <c r="K57" s="48" t="n">
        <f aca="false">SUM(K53:K56)</f>
        <v>1125.04</v>
      </c>
      <c r="L57" s="48" t="n">
        <f aca="false">SUM(L53:L56)</f>
        <v>253.37</v>
      </c>
      <c r="M57" s="48" t="n">
        <f aca="false">SUM(M53:M56)</f>
        <v>1013.48</v>
      </c>
      <c r="N57" s="48" t="n">
        <f aca="false">SUM(N53:N56)</f>
        <v>225.02</v>
      </c>
      <c r="O57" s="48" t="n">
        <f aca="false">SUM(O53:O56)</f>
        <v>900.08</v>
      </c>
      <c r="P57" s="48" t="n">
        <f aca="false">SUM(P53:P56)</f>
        <v>304.76</v>
      </c>
      <c r="Q57" s="48" t="n">
        <f aca="false">SUM(Q53:Q56)</f>
        <v>1219.04</v>
      </c>
      <c r="R57" s="48" t="n">
        <f aca="false">SUM(R53:R56)</f>
        <v>253.15</v>
      </c>
      <c r="S57" s="48" t="n">
        <f aca="false">SUM(S53:S56)</f>
        <v>1012.6</v>
      </c>
      <c r="T57" s="48" t="n">
        <f aca="false">SUM(T53:T56)</f>
        <v>264.97</v>
      </c>
      <c r="U57" s="48" t="n">
        <f aca="false">SUM(U53:U56)</f>
        <v>2119.76</v>
      </c>
      <c r="X57" s="108"/>
      <c r="Y57" s="108"/>
    </row>
    <row r="58" customFormat="false" ht="24.75" hidden="false" customHeight="true" outlineLevel="0" collapsed="false">
      <c r="A58" s="34" t="s">
        <v>21</v>
      </c>
      <c r="B58" s="35"/>
      <c r="C58" s="35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X58" s="107"/>
      <c r="Y58" s="107"/>
    </row>
    <row r="59" customFormat="false" ht="24.75" hidden="false" customHeight="true" outlineLevel="0" collapsed="false">
      <c r="A59" s="51" t="n">
        <v>5</v>
      </c>
      <c r="B59" s="52" t="s">
        <v>22</v>
      </c>
      <c r="C59" s="53" t="n">
        <v>211</v>
      </c>
      <c r="D59" s="42" t="n">
        <f aca="false">D84*12.2%</f>
        <v>61.4</v>
      </c>
      <c r="E59" s="42" t="n">
        <f aca="false">D59*D50</f>
        <v>245.6</v>
      </c>
      <c r="F59" s="42" t="n">
        <f aca="false">F84*12.2%</f>
        <v>61.41</v>
      </c>
      <c r="G59" s="42" t="n">
        <f aca="false">F59*F50</f>
        <v>491.28</v>
      </c>
      <c r="H59" s="42" t="n">
        <f aca="false">H84*12.2%</f>
        <v>61.41</v>
      </c>
      <c r="I59" s="42" t="n">
        <f aca="false">H59*H50</f>
        <v>245.64</v>
      </c>
      <c r="J59" s="42" t="n">
        <f aca="false">J84*12.2%</f>
        <v>56.68</v>
      </c>
      <c r="K59" s="42" t="n">
        <f aca="false">J59*J50</f>
        <v>226.72</v>
      </c>
      <c r="L59" s="42" t="n">
        <f aca="false">L84*12.2%</f>
        <v>51.06</v>
      </c>
      <c r="M59" s="42" t="n">
        <f aca="false">L59*L50</f>
        <v>204.24</v>
      </c>
      <c r="N59" s="42" t="n">
        <f aca="false">N84*12.2%</f>
        <v>45.34</v>
      </c>
      <c r="O59" s="42" t="n">
        <f aca="false">N59*N50</f>
        <v>181.36</v>
      </c>
      <c r="P59" s="42" t="n">
        <f aca="false">P84*12.2%</f>
        <v>61.41</v>
      </c>
      <c r="Q59" s="42" t="n">
        <f aca="false">P59*P50</f>
        <v>245.64</v>
      </c>
      <c r="R59" s="42" t="n">
        <f aca="false">R84*12.2%</f>
        <v>51.01</v>
      </c>
      <c r="S59" s="42" t="n">
        <f aca="false">R59*R50</f>
        <v>204.04</v>
      </c>
      <c r="T59" s="42" t="n">
        <f aca="false">T84*12.2%</f>
        <v>53.39</v>
      </c>
      <c r="U59" s="42" t="n">
        <f aca="false">T59*T50</f>
        <v>427.12</v>
      </c>
      <c r="X59" s="93"/>
      <c r="Y59" s="93"/>
    </row>
    <row r="60" customFormat="false" ht="24.75" hidden="false" customHeight="true" outlineLevel="0" collapsed="false">
      <c r="A60" s="54"/>
      <c r="B60" s="55" t="s">
        <v>23</v>
      </c>
      <c r="C60" s="3" t="n">
        <v>211</v>
      </c>
      <c r="D60" s="43" t="n">
        <f aca="false">D84*2%</f>
        <v>10.07</v>
      </c>
      <c r="E60" s="43" t="n">
        <f aca="false">D60*D50</f>
        <v>40.28</v>
      </c>
      <c r="F60" s="43" t="n">
        <f aca="false">F84*2%</f>
        <v>10.07</v>
      </c>
      <c r="G60" s="43" t="n">
        <f aca="false">F60*F50</f>
        <v>80.56</v>
      </c>
      <c r="H60" s="43" t="n">
        <f aca="false">H84*2%</f>
        <v>10.07</v>
      </c>
      <c r="I60" s="43" t="n">
        <f aca="false">H60*H50</f>
        <v>40.28</v>
      </c>
      <c r="J60" s="43" t="n">
        <f aca="false">J84*2%</f>
        <v>9.29</v>
      </c>
      <c r="K60" s="43" t="n">
        <f aca="false">J60*J50</f>
        <v>37.16</v>
      </c>
      <c r="L60" s="43" t="n">
        <f aca="false">L84*2%</f>
        <v>8.37</v>
      </c>
      <c r="M60" s="43" t="n">
        <f aca="false">L60*L50</f>
        <v>33.48</v>
      </c>
      <c r="N60" s="43" t="n">
        <f aca="false">N84*2%</f>
        <v>7.43</v>
      </c>
      <c r="O60" s="43" t="n">
        <f aca="false">N60*N50</f>
        <v>29.72</v>
      </c>
      <c r="P60" s="43" t="n">
        <f aca="false">P84*2%</f>
        <v>10.07</v>
      </c>
      <c r="Q60" s="43" t="n">
        <f aca="false">P60*P50</f>
        <v>40.28</v>
      </c>
      <c r="R60" s="43" t="n">
        <f aca="false">R84*2%</f>
        <v>8.36</v>
      </c>
      <c r="S60" s="43" t="n">
        <f aca="false">R60*R50</f>
        <v>33.44</v>
      </c>
      <c r="T60" s="43" t="n">
        <f aca="false">T84*2%</f>
        <v>8.75</v>
      </c>
      <c r="U60" s="43" t="n">
        <f aca="false">T60*T50</f>
        <v>70</v>
      </c>
      <c r="X60" s="93"/>
      <c r="Y60" s="93"/>
    </row>
    <row r="61" customFormat="false" ht="24.75" hidden="false" customHeight="true" outlineLevel="0" collapsed="false">
      <c r="A61" s="54"/>
      <c r="B61" s="55" t="s">
        <v>24</v>
      </c>
      <c r="C61" s="3" t="n">
        <v>211</v>
      </c>
      <c r="D61" s="43" t="n">
        <f aca="false">D84*0.7%</f>
        <v>3.52</v>
      </c>
      <c r="E61" s="43" t="n">
        <f aca="false">D61*D50</f>
        <v>14.08</v>
      </c>
      <c r="F61" s="43" t="n">
        <f aca="false">F84*0.7%</f>
        <v>3.52</v>
      </c>
      <c r="G61" s="43" t="n">
        <f aca="false">F61*F50</f>
        <v>28.16</v>
      </c>
      <c r="H61" s="43" t="n">
        <f aca="false">H84*0.7%</f>
        <v>3.52</v>
      </c>
      <c r="I61" s="43" t="n">
        <f aca="false">H61*H50</f>
        <v>14.08</v>
      </c>
      <c r="J61" s="43" t="n">
        <f aca="false">J84*0.7%</f>
        <v>3.25</v>
      </c>
      <c r="K61" s="43" t="n">
        <f aca="false">J61*J50</f>
        <v>13</v>
      </c>
      <c r="L61" s="43" t="n">
        <f aca="false">L84*0.7%</f>
        <v>2.93</v>
      </c>
      <c r="M61" s="43" t="n">
        <f aca="false">L61*L50</f>
        <v>11.72</v>
      </c>
      <c r="N61" s="43" t="n">
        <f aca="false">N84*0.7%</f>
        <v>2.6</v>
      </c>
      <c r="O61" s="43" t="n">
        <f aca="false">N61*N50</f>
        <v>10.4</v>
      </c>
      <c r="P61" s="43" t="n">
        <f aca="false">P84*0.7%</f>
        <v>3.52</v>
      </c>
      <c r="Q61" s="43" t="n">
        <f aca="false">P61*P50</f>
        <v>14.08</v>
      </c>
      <c r="R61" s="43" t="n">
        <f aca="false">R84*0.7%</f>
        <v>2.93</v>
      </c>
      <c r="S61" s="43" t="n">
        <f aca="false">R61*R50</f>
        <v>11.72</v>
      </c>
      <c r="T61" s="43" t="n">
        <f aca="false">T84*0.7%</f>
        <v>3.06</v>
      </c>
      <c r="U61" s="43" t="n">
        <f aca="false">T61*T50</f>
        <v>24.48</v>
      </c>
      <c r="X61" s="93"/>
      <c r="Y61" s="93"/>
    </row>
    <row r="62" customFormat="false" ht="24.75" hidden="false" customHeight="true" outlineLevel="0" collapsed="false">
      <c r="A62" s="54"/>
      <c r="B62" s="55" t="s">
        <v>19</v>
      </c>
      <c r="C62" s="3" t="n">
        <v>213</v>
      </c>
      <c r="D62" s="45" t="n">
        <f aca="false">SUM(D59:D61)*30.2%</f>
        <v>22.65</v>
      </c>
      <c r="E62" s="45" t="n">
        <f aca="false">D62*D50</f>
        <v>90.6</v>
      </c>
      <c r="F62" s="45" t="n">
        <f aca="false">SUM(F59:F61)*30.2%</f>
        <v>22.65</v>
      </c>
      <c r="G62" s="45" t="n">
        <f aca="false">F62*F50</f>
        <v>181.2</v>
      </c>
      <c r="H62" s="45" t="n">
        <f aca="false">SUM(H59:H61)*30.2%</f>
        <v>22.65</v>
      </c>
      <c r="I62" s="45" t="n">
        <f aca="false">H62*H50</f>
        <v>90.6</v>
      </c>
      <c r="J62" s="45" t="n">
        <f aca="false">SUM(J59:J61)*30.2%</f>
        <v>20.9</v>
      </c>
      <c r="K62" s="45" t="n">
        <f aca="false">J62*J50</f>
        <v>83.6</v>
      </c>
      <c r="L62" s="45" t="n">
        <f aca="false">SUM(L59:L61)*30.2%</f>
        <v>18.83</v>
      </c>
      <c r="M62" s="45" t="n">
        <f aca="false">L62*L50</f>
        <v>75.32</v>
      </c>
      <c r="N62" s="45" t="n">
        <f aca="false">SUM(N59:N61)*30.2%</f>
        <v>16.72</v>
      </c>
      <c r="O62" s="45" t="n">
        <f aca="false">N62*N50</f>
        <v>66.88</v>
      </c>
      <c r="P62" s="45" t="n">
        <f aca="false">SUM(P59:P61)*30.2%</f>
        <v>22.65</v>
      </c>
      <c r="Q62" s="45" t="n">
        <f aca="false">P62*P50</f>
        <v>90.6</v>
      </c>
      <c r="R62" s="45" t="n">
        <f aca="false">SUM(R59:R61)*30.2%</f>
        <v>18.81</v>
      </c>
      <c r="S62" s="45" t="n">
        <f aca="false">R62*R50</f>
        <v>75.24</v>
      </c>
      <c r="T62" s="45" t="n">
        <f aca="false">SUM(T59:T61)*30.2%</f>
        <v>19.69</v>
      </c>
      <c r="U62" s="45" t="n">
        <f aca="false">T62*T50</f>
        <v>157.52</v>
      </c>
      <c r="X62" s="93"/>
      <c r="Y62" s="93"/>
    </row>
    <row r="63" customFormat="false" ht="24.75" hidden="false" customHeight="true" outlineLevel="0" collapsed="false">
      <c r="A63" s="54"/>
      <c r="B63" s="58" t="s">
        <v>25</v>
      </c>
      <c r="C63" s="59"/>
      <c r="D63" s="48" t="n">
        <f aca="false">SUM(D59:D62)</f>
        <v>97.64</v>
      </c>
      <c r="E63" s="48" t="n">
        <f aca="false">SUM(E59:E62)</f>
        <v>390.56</v>
      </c>
      <c r="F63" s="48" t="n">
        <f aca="false">SUM(F59:F62)</f>
        <v>97.65</v>
      </c>
      <c r="G63" s="48" t="n">
        <f aca="false">SUM(G59:G62)</f>
        <v>781.2</v>
      </c>
      <c r="H63" s="48" t="n">
        <f aca="false">SUM(H59:H62)</f>
        <v>97.65</v>
      </c>
      <c r="I63" s="48" t="n">
        <f aca="false">SUM(I59:I62)</f>
        <v>390.6</v>
      </c>
      <c r="J63" s="48" t="n">
        <f aca="false">SUM(J59:J62)</f>
        <v>90.12</v>
      </c>
      <c r="K63" s="48" t="n">
        <f aca="false">SUM(K59:K62)</f>
        <v>360.48</v>
      </c>
      <c r="L63" s="48" t="n">
        <f aca="false">SUM(L59:L62)</f>
        <v>81.19</v>
      </c>
      <c r="M63" s="48" t="n">
        <f aca="false">SUM(M59:M62)</f>
        <v>324.76</v>
      </c>
      <c r="N63" s="48" t="n">
        <f aca="false">SUM(N59:N62)</f>
        <v>72.09</v>
      </c>
      <c r="O63" s="48" t="n">
        <f aca="false">SUM(O59:O62)</f>
        <v>288.36</v>
      </c>
      <c r="P63" s="48" t="n">
        <f aca="false">SUM(P59:P62)</f>
        <v>97.65</v>
      </c>
      <c r="Q63" s="48" t="n">
        <f aca="false">SUM(Q59:Q62)</f>
        <v>390.6</v>
      </c>
      <c r="R63" s="48" t="n">
        <f aca="false">SUM(R59:R62)</f>
        <v>81.11</v>
      </c>
      <c r="S63" s="48" t="n">
        <f aca="false">SUM(S59:S62)</f>
        <v>324.44</v>
      </c>
      <c r="T63" s="48" t="n">
        <f aca="false">SUM(T59:T62)</f>
        <v>84.89</v>
      </c>
      <c r="U63" s="48" t="n">
        <f aca="false">SUM(U59:U62)</f>
        <v>679.12</v>
      </c>
      <c r="X63" s="108"/>
      <c r="Y63" s="108"/>
    </row>
    <row r="64" customFormat="false" ht="24.75" hidden="true" customHeight="true" outlineLevel="0" collapsed="false">
      <c r="A64" s="54"/>
      <c r="B64" s="58" t="s">
        <v>26</v>
      </c>
      <c r="C64" s="59" t="n">
        <v>210</v>
      </c>
      <c r="D64" s="49" t="n">
        <f aca="false">D84*80%</f>
        <v>402.64</v>
      </c>
      <c r="E64" s="49" t="n">
        <f aca="false">D64*8</f>
        <v>3221.12</v>
      </c>
      <c r="F64" s="49" t="n">
        <f aca="false">F84*80%</f>
        <v>402.68</v>
      </c>
      <c r="G64" s="49" t="n">
        <f aca="false">F64*8</f>
        <v>3221.44</v>
      </c>
      <c r="H64" s="49" t="n">
        <f aca="false">H84*80%</f>
        <v>402.7</v>
      </c>
      <c r="I64" s="49" t="n">
        <f aca="false">H64*8</f>
        <v>3221.6</v>
      </c>
      <c r="J64" s="49" t="n">
        <f aca="false">J84*80%</f>
        <v>371.66</v>
      </c>
      <c r="K64" s="49" t="n">
        <f aca="false">J64*8</f>
        <v>2973.28</v>
      </c>
      <c r="L64" s="49" t="n">
        <f aca="false">L84*80%</f>
        <v>334.8</v>
      </c>
      <c r="M64" s="49" t="n">
        <f aca="false">L64*8</f>
        <v>2678.4</v>
      </c>
      <c r="N64" s="49" t="n">
        <f aca="false">N84*80%</f>
        <v>297.34</v>
      </c>
      <c r="O64" s="49" t="n">
        <f aca="false">N64*8</f>
        <v>2378.72</v>
      </c>
      <c r="P64" s="49" t="n">
        <f aca="false">P84*80%</f>
        <v>402.7</v>
      </c>
      <c r="Q64" s="49" t="n">
        <f aca="false">P64*8</f>
        <v>3221.6</v>
      </c>
      <c r="R64" s="49" t="n">
        <f aca="false">R84*80%</f>
        <v>334.5</v>
      </c>
      <c r="S64" s="49" t="n">
        <f aca="false">R64*8</f>
        <v>2676</v>
      </c>
      <c r="T64" s="49" t="n">
        <f aca="false">T84*80%</f>
        <v>350.12</v>
      </c>
      <c r="U64" s="49" t="n">
        <f aca="false">T64*8</f>
        <v>2800.96</v>
      </c>
      <c r="X64" s="108"/>
      <c r="Y64" s="108"/>
    </row>
    <row r="65" customFormat="false" ht="24.75" hidden="false" customHeight="true" outlineLevel="0" collapsed="false">
      <c r="A65" s="60"/>
      <c r="B65" s="61" t="s">
        <v>27</v>
      </c>
      <c r="C65" s="62" t="n">
        <v>210</v>
      </c>
      <c r="D65" s="63" t="n">
        <f aca="false">D57+D63</f>
        <v>402.35</v>
      </c>
      <c r="E65" s="63" t="n">
        <f aca="false">E57+E63</f>
        <v>1609.4</v>
      </c>
      <c r="F65" s="63" t="n">
        <f aca="false">F57+F63</f>
        <v>402.38</v>
      </c>
      <c r="G65" s="63" t="n">
        <f aca="false">G57+G63</f>
        <v>3219.04</v>
      </c>
      <c r="H65" s="63" t="n">
        <f aca="false">H57+H63</f>
        <v>402.41</v>
      </c>
      <c r="I65" s="63" t="n">
        <f aca="false">I57+I63</f>
        <v>1609.64</v>
      </c>
      <c r="J65" s="63" t="n">
        <f aca="false">J57+J63</f>
        <v>371.38</v>
      </c>
      <c r="K65" s="63" t="n">
        <f aca="false">K57+K63</f>
        <v>1485.52</v>
      </c>
      <c r="L65" s="63" t="n">
        <f aca="false">L57+L63</f>
        <v>334.56</v>
      </c>
      <c r="M65" s="63" t="n">
        <f aca="false">M57+M63</f>
        <v>1338.24</v>
      </c>
      <c r="N65" s="63" t="n">
        <f aca="false">N57+N63</f>
        <v>297.11</v>
      </c>
      <c r="O65" s="63" t="n">
        <f aca="false">O57+O63</f>
        <v>1188.44</v>
      </c>
      <c r="P65" s="63" t="n">
        <f aca="false">P57+P63</f>
        <v>402.41</v>
      </c>
      <c r="Q65" s="63" t="n">
        <f aca="false">Q57+Q63</f>
        <v>1609.64</v>
      </c>
      <c r="R65" s="63" t="n">
        <f aca="false">R57+R63</f>
        <v>334.26</v>
      </c>
      <c r="S65" s="63" t="n">
        <f aca="false">S57+S63</f>
        <v>1337.04</v>
      </c>
      <c r="T65" s="63" t="n">
        <f aca="false">T57+T63</f>
        <v>349.86</v>
      </c>
      <c r="U65" s="63" t="n">
        <f aca="false">U57+U63</f>
        <v>2798.88</v>
      </c>
      <c r="X65" s="109"/>
      <c r="Y65" s="109"/>
    </row>
    <row r="66" customFormat="false" ht="24.75" hidden="false" customHeight="true" outlineLevel="0" collapsed="false">
      <c r="A66" s="34" t="s">
        <v>15</v>
      </c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X66" s="107"/>
      <c r="Y66" s="107"/>
    </row>
    <row r="67" customFormat="false" ht="24.75" hidden="false" customHeight="true" outlineLevel="0" collapsed="false">
      <c r="A67" s="110" t="n">
        <v>6</v>
      </c>
      <c r="B67" s="68" t="s">
        <v>28</v>
      </c>
      <c r="C67" s="53" t="n">
        <v>310</v>
      </c>
      <c r="D67" s="64" t="n">
        <f aca="false">D84*8.8%</f>
        <v>44.29</v>
      </c>
      <c r="E67" s="64" t="n">
        <f aca="false">D67*D50</f>
        <v>177.16</v>
      </c>
      <c r="F67" s="64" t="n">
        <f aca="false">F84*8.8%</f>
        <v>44.29</v>
      </c>
      <c r="G67" s="64" t="n">
        <f aca="false">F67*F50</f>
        <v>354.32</v>
      </c>
      <c r="H67" s="64" t="n">
        <f aca="false">H84*8.8%</f>
        <v>44.3</v>
      </c>
      <c r="I67" s="64" t="n">
        <f aca="false">H67*H50</f>
        <v>177.2</v>
      </c>
      <c r="J67" s="64" t="n">
        <f aca="false">J84*8.8%</f>
        <v>40.88</v>
      </c>
      <c r="K67" s="64" t="n">
        <f aca="false">J67*J50</f>
        <v>163.52</v>
      </c>
      <c r="L67" s="64" t="n">
        <f aca="false">L84*8.8%</f>
        <v>36.83</v>
      </c>
      <c r="M67" s="64" t="n">
        <f aca="false">L67*L50</f>
        <v>147.32</v>
      </c>
      <c r="N67" s="64" t="n">
        <f aca="false">N84*8.8%</f>
        <v>32.71</v>
      </c>
      <c r="O67" s="64" t="n">
        <f aca="false">N67*N50</f>
        <v>130.84</v>
      </c>
      <c r="P67" s="64" t="n">
        <f aca="false">P84*8.8%</f>
        <v>44.3</v>
      </c>
      <c r="Q67" s="64" t="n">
        <f aca="false">P67*P50</f>
        <v>177.2</v>
      </c>
      <c r="R67" s="64" t="n">
        <f aca="false">R84*8.8%</f>
        <v>36.8</v>
      </c>
      <c r="S67" s="64" t="n">
        <f aca="false">R67*R50</f>
        <v>147.2</v>
      </c>
      <c r="T67" s="64" t="n">
        <f aca="false">T84*8.8%</f>
        <v>38.51</v>
      </c>
      <c r="U67" s="64" t="n">
        <f aca="false">T67*T50</f>
        <v>308.08</v>
      </c>
    </row>
    <row r="68" customFormat="false" ht="24.75" hidden="false" customHeight="true" outlineLevel="0" collapsed="false">
      <c r="A68" s="111" t="n">
        <v>7</v>
      </c>
      <c r="B68" s="112" t="s">
        <v>29</v>
      </c>
      <c r="C68" s="113" t="n">
        <v>340</v>
      </c>
      <c r="D68" s="66" t="n">
        <f aca="false">D84*5.03%</f>
        <v>25.32</v>
      </c>
      <c r="E68" s="66" t="n">
        <f aca="false">D68*D50</f>
        <v>101.28</v>
      </c>
      <c r="F68" s="66" t="n">
        <f aca="false">F84*5.03%</f>
        <v>25.32</v>
      </c>
      <c r="G68" s="66" t="n">
        <f aca="false">F68*F50</f>
        <v>202.56</v>
      </c>
      <c r="H68" s="66" t="n">
        <f aca="false">H84*5.03%</f>
        <v>25.32</v>
      </c>
      <c r="I68" s="66" t="n">
        <f aca="false">H68*H50</f>
        <v>101.28</v>
      </c>
      <c r="J68" s="66" t="n">
        <f aca="false">J84*5.03%</f>
        <v>23.37</v>
      </c>
      <c r="K68" s="66" t="n">
        <f aca="false">J68*J50</f>
        <v>93.48</v>
      </c>
      <c r="L68" s="66" t="n">
        <f aca="false">L84*5.03%</f>
        <v>21.05</v>
      </c>
      <c r="M68" s="66" t="n">
        <f aca="false">L68*L50</f>
        <v>84.2</v>
      </c>
      <c r="N68" s="66" t="n">
        <f aca="false">N84*5.03%</f>
        <v>18.7</v>
      </c>
      <c r="O68" s="66" t="n">
        <f aca="false">N68*N50</f>
        <v>74.8</v>
      </c>
      <c r="P68" s="66" t="n">
        <f aca="false">P84*5.03%</f>
        <v>25.32</v>
      </c>
      <c r="Q68" s="66" t="n">
        <f aca="false">P68*P50</f>
        <v>101.28</v>
      </c>
      <c r="R68" s="66" t="n">
        <f aca="false">R84*5.03%</f>
        <v>21.03</v>
      </c>
      <c r="S68" s="66" t="n">
        <f aca="false">R68*R50</f>
        <v>84.12</v>
      </c>
      <c r="T68" s="66" t="n">
        <f aca="false">T84*5.03%</f>
        <v>22.01</v>
      </c>
      <c r="U68" s="66" t="n">
        <f aca="false">T68*T50</f>
        <v>176.08</v>
      </c>
    </row>
    <row r="69" customFormat="false" ht="24.75" hidden="false" customHeight="true" outlineLevel="0" collapsed="false">
      <c r="A69" s="34" t="s">
        <v>21</v>
      </c>
      <c r="B69" s="35"/>
      <c r="C69" s="35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</row>
    <row r="70" customFormat="false" ht="12.75" hidden="false" customHeight="false" outlineLevel="0" collapsed="false">
      <c r="A70" s="110" t="n">
        <v>8</v>
      </c>
      <c r="B70" s="114" t="s">
        <v>30</v>
      </c>
      <c r="C70" s="69" t="n">
        <v>221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</row>
    <row r="71" customFormat="false" ht="12.75" hidden="false" customHeight="false" outlineLevel="0" collapsed="false">
      <c r="A71" s="44" t="n">
        <v>9</v>
      </c>
      <c r="B71" s="40" t="s">
        <v>31</v>
      </c>
      <c r="C71" s="41" t="n">
        <v>222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2.75" hidden="false" customHeight="false" outlineLevel="0" collapsed="false">
      <c r="A72" s="44" t="n">
        <v>10</v>
      </c>
      <c r="B72" s="40" t="s">
        <v>32</v>
      </c>
      <c r="C72" s="41" t="n">
        <v>223</v>
      </c>
      <c r="D72" s="72" t="n">
        <f aca="false">D84*0.57%</f>
        <v>2.87</v>
      </c>
      <c r="E72" s="72" t="n">
        <f aca="false">D72*D50</f>
        <v>11.48</v>
      </c>
      <c r="F72" s="72" t="n">
        <f aca="false">F84*0.57%</f>
        <v>2.87</v>
      </c>
      <c r="G72" s="72" t="n">
        <f aca="false">F72*F50</f>
        <v>22.96</v>
      </c>
      <c r="H72" s="72" t="n">
        <f aca="false">H84*0.57%</f>
        <v>2.87</v>
      </c>
      <c r="I72" s="72" t="n">
        <f aca="false">H72*H50</f>
        <v>11.48</v>
      </c>
      <c r="J72" s="72" t="n">
        <f aca="false">J84*0.57%</f>
        <v>2.65</v>
      </c>
      <c r="K72" s="72" t="n">
        <f aca="false">J72*J50</f>
        <v>10.6</v>
      </c>
      <c r="L72" s="72" t="n">
        <f aca="false">L84*0.57%</f>
        <v>2.39</v>
      </c>
      <c r="M72" s="72" t="n">
        <f aca="false">L72*L50</f>
        <v>9.56</v>
      </c>
      <c r="N72" s="72" t="n">
        <f aca="false">N84*0.57%</f>
        <v>2.12</v>
      </c>
      <c r="O72" s="72" t="n">
        <f aca="false">N72*N50</f>
        <v>8.48</v>
      </c>
      <c r="P72" s="72" t="n">
        <f aca="false">P84*0.57%</f>
        <v>2.87</v>
      </c>
      <c r="Q72" s="72" t="n">
        <f aca="false">P72*P50</f>
        <v>11.48</v>
      </c>
      <c r="R72" s="72" t="n">
        <f aca="false">R84*0.57%</f>
        <v>2.38</v>
      </c>
      <c r="S72" s="72" t="n">
        <f aca="false">R72*R50</f>
        <v>9.52</v>
      </c>
      <c r="T72" s="72" t="n">
        <f aca="false">T84*0.57%</f>
        <v>2.49</v>
      </c>
      <c r="U72" s="72" t="n">
        <f aca="false">T72*T50</f>
        <v>19.92</v>
      </c>
    </row>
    <row r="73" customFormat="false" ht="24.75" hidden="false" customHeight="true" outlineLevel="0" collapsed="false">
      <c r="A73" s="44" t="n">
        <v>11</v>
      </c>
      <c r="B73" s="40" t="s">
        <v>33</v>
      </c>
      <c r="C73" s="41" t="n">
        <v>225</v>
      </c>
      <c r="D73" s="73" t="n">
        <f aca="false">D84*4.8%</f>
        <v>24.16</v>
      </c>
      <c r="E73" s="73" t="n">
        <f aca="false">D73*D50</f>
        <v>96.64</v>
      </c>
      <c r="F73" s="73" t="n">
        <f aca="false">F84*4.8%</f>
        <v>24.16</v>
      </c>
      <c r="G73" s="73" t="n">
        <f aca="false">F73*F50</f>
        <v>193.28</v>
      </c>
      <c r="H73" s="73" t="n">
        <f aca="false">H84*4.8%</f>
        <v>24.16</v>
      </c>
      <c r="I73" s="73" t="n">
        <f aca="false">H73*H50</f>
        <v>96.64</v>
      </c>
      <c r="J73" s="73" t="n">
        <f aca="false">J84*4.8%</f>
        <v>22.3</v>
      </c>
      <c r="K73" s="73" t="n">
        <f aca="false">J73*J50</f>
        <v>89.2</v>
      </c>
      <c r="L73" s="73" t="n">
        <f aca="false">L84*4.8%</f>
        <v>20.09</v>
      </c>
      <c r="M73" s="73" t="n">
        <f aca="false">L73*L50</f>
        <v>80.36</v>
      </c>
      <c r="N73" s="73" t="n">
        <f aca="false">N84*4.8%</f>
        <v>17.84</v>
      </c>
      <c r="O73" s="73" t="n">
        <f aca="false">N73*N50</f>
        <v>71.36</v>
      </c>
      <c r="P73" s="73" t="n">
        <f aca="false">P84*4.8%</f>
        <v>24.16</v>
      </c>
      <c r="Q73" s="73" t="n">
        <f aca="false">P73*P50</f>
        <v>96.64</v>
      </c>
      <c r="R73" s="73" t="n">
        <f aca="false">R84*4.8%</f>
        <v>20.07</v>
      </c>
      <c r="S73" s="73" t="n">
        <f aca="false">R73*R50</f>
        <v>80.28</v>
      </c>
      <c r="T73" s="73" t="n">
        <f aca="false">T84*4.8%</f>
        <v>21.01</v>
      </c>
      <c r="U73" s="73" t="n">
        <f aca="false">T73*T50</f>
        <v>168.08</v>
      </c>
    </row>
    <row r="74" customFormat="false" ht="24.75" hidden="false" customHeight="true" outlineLevel="0" collapsed="false">
      <c r="A74" s="44" t="n">
        <v>12</v>
      </c>
      <c r="B74" s="40" t="s">
        <v>34</v>
      </c>
      <c r="C74" s="41" t="n">
        <v>226</v>
      </c>
      <c r="D74" s="73" t="n">
        <f aca="false">D84*0.8%</f>
        <v>4.03</v>
      </c>
      <c r="E74" s="73" t="n">
        <f aca="false">D74*D50</f>
        <v>16.12</v>
      </c>
      <c r="F74" s="73" t="n">
        <f aca="false">F84*0.8%</f>
        <v>4.03</v>
      </c>
      <c r="G74" s="73" t="n">
        <f aca="false">F74*F50</f>
        <v>32.24</v>
      </c>
      <c r="H74" s="73" t="n">
        <f aca="false">H84*0.8%</f>
        <v>4.03</v>
      </c>
      <c r="I74" s="73" t="n">
        <f aca="false">H74*H50</f>
        <v>16.12</v>
      </c>
      <c r="J74" s="73" t="n">
        <f aca="false">J84*0.8%</f>
        <v>3.72</v>
      </c>
      <c r="K74" s="73" t="n">
        <f aca="false">J74*J50</f>
        <v>14.88</v>
      </c>
      <c r="L74" s="73" t="n">
        <f aca="false">L84*0.8%</f>
        <v>3.35</v>
      </c>
      <c r="M74" s="73" t="n">
        <f aca="false">L74*L50</f>
        <v>13.4</v>
      </c>
      <c r="N74" s="73" t="n">
        <f aca="false">N84*0.8%</f>
        <v>2.97</v>
      </c>
      <c r="O74" s="73" t="n">
        <f aca="false">N74*N50</f>
        <v>11.88</v>
      </c>
      <c r="P74" s="73" t="n">
        <f aca="false">P84*0.8%</f>
        <v>4.03</v>
      </c>
      <c r="Q74" s="73" t="n">
        <f aca="false">P74*P50</f>
        <v>16.12</v>
      </c>
      <c r="R74" s="73" t="n">
        <f aca="false">R84*0.8%</f>
        <v>3.35</v>
      </c>
      <c r="S74" s="73" t="n">
        <f aca="false">R74*R50</f>
        <v>13.4</v>
      </c>
      <c r="T74" s="73" t="n">
        <f aca="false">T84*0.8%</f>
        <v>3.5</v>
      </c>
      <c r="U74" s="73" t="n">
        <f aca="false">T74*T50</f>
        <v>28</v>
      </c>
    </row>
    <row r="75" customFormat="false" ht="24.75" hidden="false" customHeight="true" outlineLevel="0" collapsed="false">
      <c r="A75" s="111" t="n">
        <v>13</v>
      </c>
      <c r="B75" s="115" t="s">
        <v>35</v>
      </c>
      <c r="C75" s="76" t="n">
        <v>290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24.75" hidden="false" customHeight="true" outlineLevel="0" collapsed="false">
      <c r="A76" s="65"/>
      <c r="B76" s="75" t="s">
        <v>36</v>
      </c>
      <c r="C76" s="76"/>
      <c r="D76" s="48" t="n">
        <f aca="false">D84*20%</f>
        <v>100.66</v>
      </c>
      <c r="E76" s="48" t="n">
        <f aca="false">D76*D50</f>
        <v>402.64</v>
      </c>
      <c r="F76" s="48" t="n">
        <f aca="false">F84*20%</f>
        <v>100.67</v>
      </c>
      <c r="G76" s="48" t="n">
        <f aca="false">F76*F50</f>
        <v>805.36</v>
      </c>
      <c r="H76" s="48" t="n">
        <f aca="false">H84*20%</f>
        <v>100.68</v>
      </c>
      <c r="I76" s="48" t="n">
        <f aca="false">H76*H50</f>
        <v>402.72</v>
      </c>
      <c r="J76" s="48" t="n">
        <f aca="false">J84*20%</f>
        <v>92.92</v>
      </c>
      <c r="K76" s="48" t="n">
        <f aca="false">J76*J50</f>
        <v>371.68</v>
      </c>
      <c r="L76" s="48" t="n">
        <f aca="false">L84*20%</f>
        <v>83.7</v>
      </c>
      <c r="M76" s="48" t="n">
        <f aca="false">L76*L50</f>
        <v>334.8</v>
      </c>
      <c r="N76" s="48" t="n">
        <f aca="false">N84*20%</f>
        <v>74.34</v>
      </c>
      <c r="O76" s="48" t="n">
        <f aca="false">N76*N50</f>
        <v>297.36</v>
      </c>
      <c r="P76" s="48" t="n">
        <f aca="false">P84*20%</f>
        <v>100.68</v>
      </c>
      <c r="Q76" s="48" t="n">
        <f aca="false">P76*P50</f>
        <v>402.72</v>
      </c>
      <c r="R76" s="48" t="n">
        <f aca="false">R84*20%</f>
        <v>83.63</v>
      </c>
      <c r="S76" s="48" t="n">
        <f aca="false">R76*R50</f>
        <v>334.52</v>
      </c>
      <c r="T76" s="48" t="n">
        <f aca="false">T84*20%</f>
        <v>87.53</v>
      </c>
      <c r="U76" s="48" t="n">
        <f aca="false">T76*T50</f>
        <v>700.24</v>
      </c>
    </row>
    <row r="77" customFormat="false" ht="24.75" hidden="false" customHeight="true" outlineLevel="0" collapsed="false">
      <c r="A77" s="116" t="n">
        <v>15</v>
      </c>
      <c r="B77" s="46" t="s">
        <v>37</v>
      </c>
      <c r="C77" s="87"/>
      <c r="D77" s="78" t="n">
        <f aca="false">D64+D76</f>
        <v>503.3</v>
      </c>
      <c r="E77" s="79"/>
      <c r="F77" s="78" t="n">
        <f aca="false">F64+F76</f>
        <v>503.35</v>
      </c>
      <c r="G77" s="79"/>
      <c r="H77" s="78" t="n">
        <f aca="false">H64+H76</f>
        <v>503.38</v>
      </c>
      <c r="I77" s="79"/>
      <c r="J77" s="78" t="n">
        <f aca="false">J64+J76</f>
        <v>464.58</v>
      </c>
      <c r="K77" s="117"/>
      <c r="L77" s="78" t="n">
        <f aca="false">L64+L76</f>
        <v>418.5</v>
      </c>
      <c r="M77" s="79"/>
      <c r="N77" s="45" t="n">
        <f aca="false">N64+N76</f>
        <v>371.68</v>
      </c>
      <c r="O77" s="118"/>
      <c r="P77" s="45" t="n">
        <f aca="false">P64+P76</f>
        <v>503.38</v>
      </c>
      <c r="Q77" s="118"/>
      <c r="R77" s="45" t="n">
        <f aca="false">R64+R76</f>
        <v>418.13</v>
      </c>
      <c r="S77" s="118"/>
      <c r="T77" s="45" t="n">
        <f aca="false">T64+T76</f>
        <v>437.65</v>
      </c>
      <c r="U77" s="118"/>
      <c r="X77" s="119"/>
      <c r="Y77" s="119"/>
    </row>
    <row r="78" s="84" customFormat="true" ht="24.75" hidden="false" customHeight="true" outlineLevel="0" collapsed="false">
      <c r="A78" s="120" t="n">
        <v>16</v>
      </c>
      <c r="B78" s="81" t="s">
        <v>38</v>
      </c>
      <c r="C78" s="121"/>
      <c r="D78" s="83" t="n">
        <f aca="false">D77*D50</f>
        <v>2013.2</v>
      </c>
      <c r="E78" s="79"/>
      <c r="F78" s="83" t="n">
        <f aca="false">F77*F50</f>
        <v>4026.8</v>
      </c>
      <c r="G78" s="79"/>
      <c r="H78" s="83" t="n">
        <f aca="false">H77*H50</f>
        <v>2013.52</v>
      </c>
      <c r="I78" s="79"/>
      <c r="J78" s="83" t="n">
        <f aca="false">J77*J50</f>
        <v>1858.32</v>
      </c>
      <c r="K78" s="117"/>
      <c r="L78" s="83" t="n">
        <f aca="false">L77*L50</f>
        <v>1674</v>
      </c>
      <c r="M78" s="79"/>
      <c r="N78" s="83" t="n">
        <f aca="false">N77*N50</f>
        <v>1486.72</v>
      </c>
      <c r="O78" s="122"/>
      <c r="P78" s="83" t="n">
        <f aca="false">P77*P50</f>
        <v>2013.52</v>
      </c>
      <c r="Q78" s="122"/>
      <c r="R78" s="83" t="n">
        <f aca="false">R77*R50</f>
        <v>1672.52</v>
      </c>
      <c r="S78" s="122"/>
      <c r="T78" s="83" t="n">
        <f aca="false">T77*T50</f>
        <v>3501.2</v>
      </c>
      <c r="U78" s="122"/>
      <c r="X78" s="119"/>
      <c r="Y78" s="119"/>
    </row>
    <row r="79" customFormat="false" ht="24.75" hidden="false" customHeight="true" outlineLevel="0" collapsed="false">
      <c r="A79" s="116" t="n">
        <v>17</v>
      </c>
      <c r="B79" s="46" t="s">
        <v>39</v>
      </c>
      <c r="C79" s="87"/>
      <c r="D79" s="78" t="n">
        <f aca="false">D78/D49</f>
        <v>335.53</v>
      </c>
      <c r="E79" s="79"/>
      <c r="F79" s="78" t="n">
        <f aca="false">F78/F49</f>
        <v>287.63</v>
      </c>
      <c r="G79" s="79"/>
      <c r="H79" s="78" t="n">
        <f aca="false">H78/H49</f>
        <v>503.38</v>
      </c>
      <c r="I79" s="79"/>
      <c r="J79" s="78" t="n">
        <f aca="false">J78/J49</f>
        <v>309.72</v>
      </c>
      <c r="K79" s="117"/>
      <c r="L79" s="78" t="n">
        <f aca="false">L78/L49</f>
        <v>334.8</v>
      </c>
      <c r="M79" s="79"/>
      <c r="N79" s="78" t="n">
        <f aca="false">N78/N49</f>
        <v>371.68</v>
      </c>
      <c r="O79" s="122"/>
      <c r="P79" s="78" t="n">
        <f aca="false">P78/P49</f>
        <v>503.38</v>
      </c>
      <c r="Q79" s="122"/>
      <c r="R79" s="78" t="n">
        <f aca="false">R78/R49</f>
        <v>418.13</v>
      </c>
      <c r="S79" s="122"/>
      <c r="T79" s="78" t="n">
        <f aca="false">T78/T49</f>
        <v>437.65</v>
      </c>
      <c r="U79" s="122"/>
      <c r="X79" s="119"/>
      <c r="Y79" s="119"/>
    </row>
    <row r="80" customFormat="false" ht="24.75" hidden="false" customHeight="true" outlineLevel="0" collapsed="false">
      <c r="A80" s="116" t="n">
        <v>18</v>
      </c>
      <c r="B80" s="46" t="s">
        <v>40</v>
      </c>
      <c r="C80" s="87"/>
      <c r="D80" s="78" t="n">
        <f aca="false">((D87*D49)-D78)/D78*100</f>
        <v>138.43</v>
      </c>
      <c r="E80" s="79"/>
      <c r="F80" s="78" t="n">
        <f aca="false">((F87*F49)-F78)/F78*100</f>
        <v>178.14</v>
      </c>
      <c r="G80" s="79"/>
      <c r="H80" s="78" t="n">
        <f aca="false">((H87*H49)-H78)/H78*100</f>
        <v>58.93</v>
      </c>
      <c r="I80" s="79"/>
      <c r="J80" s="78" t="n">
        <f aca="false">((J87*J49)-J78)/J78*100</f>
        <v>158.3</v>
      </c>
      <c r="K80" s="117"/>
      <c r="L80" s="78" t="n">
        <f aca="false">((L87*L49)-L78)/L78*100</f>
        <v>138.95</v>
      </c>
      <c r="M80" s="79"/>
      <c r="N80" s="78" t="n">
        <f aca="false">((N87*N49)-N78)/N78*100</f>
        <v>330.48</v>
      </c>
      <c r="O80" s="122"/>
      <c r="P80" s="78" t="n">
        <f aca="false">((P87*P49)-P78)/P78*100</f>
        <v>217.85</v>
      </c>
      <c r="Q80" s="122"/>
      <c r="R80" s="78" t="n">
        <f aca="false">((R87*R49)-R78)/R78*100</f>
        <v>282.66</v>
      </c>
      <c r="S80" s="122"/>
      <c r="T80" s="78" t="n">
        <f aca="false">((T87*T49)-T78)/T78*100</f>
        <v>265.59</v>
      </c>
      <c r="U80" s="122"/>
      <c r="X80" s="119"/>
      <c r="Y80" s="119"/>
    </row>
    <row r="81" customFormat="false" ht="24.75" hidden="false" customHeight="true" outlineLevel="0" collapsed="false">
      <c r="A81" s="116" t="n">
        <v>19</v>
      </c>
      <c r="B81" s="85" t="s">
        <v>41</v>
      </c>
      <c r="C81" s="87"/>
      <c r="D81" s="86" t="n">
        <f aca="false">D82/D49</f>
        <v>800</v>
      </c>
      <c r="E81" s="79"/>
      <c r="F81" s="86" t="n">
        <f aca="false">F82/F49</f>
        <v>800</v>
      </c>
      <c r="G81" s="79"/>
      <c r="H81" s="86" t="n">
        <f aca="false">H82/H49</f>
        <v>800</v>
      </c>
      <c r="I81" s="79"/>
      <c r="J81" s="86" t="n">
        <f aca="false">J82/J49</f>
        <v>800</v>
      </c>
      <c r="K81" s="117"/>
      <c r="L81" s="86" t="n">
        <f aca="false">L82/L49</f>
        <v>800</v>
      </c>
      <c r="M81" s="79"/>
      <c r="N81" s="86" t="n">
        <f aca="false">N82/N49</f>
        <v>1600</v>
      </c>
      <c r="O81" s="122"/>
      <c r="P81" s="86" t="n">
        <f aca="false">P82/P49</f>
        <v>1600</v>
      </c>
      <c r="Q81" s="122"/>
      <c r="R81" s="86" t="n">
        <f aca="false">R82/R49</f>
        <v>1600</v>
      </c>
      <c r="S81" s="122"/>
      <c r="T81" s="86" t="n">
        <f aca="false">T82/T49</f>
        <v>1600</v>
      </c>
      <c r="U81" s="122"/>
      <c r="X81" s="119"/>
      <c r="Y81" s="119"/>
    </row>
    <row r="82" customFormat="false" ht="24.75" hidden="false" customHeight="true" outlineLevel="0" collapsed="false">
      <c r="A82" s="116" t="n">
        <v>20</v>
      </c>
      <c r="B82" s="46" t="s">
        <v>42</v>
      </c>
      <c r="C82" s="87"/>
      <c r="D82" s="88" t="n">
        <f aca="false">(D78*D80%)+D78</f>
        <v>4800</v>
      </c>
      <c r="E82" s="79"/>
      <c r="F82" s="88" t="n">
        <f aca="false">(F78*F80%)+F78</f>
        <v>11200</v>
      </c>
      <c r="G82" s="79"/>
      <c r="H82" s="88" t="n">
        <f aca="false">(H78*H80%)+H78</f>
        <v>3200</v>
      </c>
      <c r="I82" s="79"/>
      <c r="J82" s="88" t="n">
        <f aca="false">(J78*J80%)+J78</f>
        <v>4800</v>
      </c>
      <c r="K82" s="117"/>
      <c r="L82" s="88" t="n">
        <f aca="false">(L78*L80%)+L78</f>
        <v>4000</v>
      </c>
      <c r="M82" s="79"/>
      <c r="N82" s="88" t="n">
        <f aca="false">(N78*N80%)+N78</f>
        <v>6400</v>
      </c>
      <c r="O82" s="123"/>
      <c r="P82" s="88" t="n">
        <f aca="false">(P78*P80%)+P78</f>
        <v>6400</v>
      </c>
      <c r="Q82" s="123"/>
      <c r="R82" s="88" t="n">
        <f aca="false">(R78*R80%)+R78</f>
        <v>6400</v>
      </c>
      <c r="S82" s="123"/>
      <c r="T82" s="88" t="n">
        <f aca="false">(T78*T80%)+T78</f>
        <v>12800</v>
      </c>
      <c r="U82" s="123"/>
      <c r="X82" s="119"/>
      <c r="Y82" s="119"/>
      <c r="AA82" s="17" t="n">
        <f aca="false">SUM(D82:Y82)</f>
        <v>60000</v>
      </c>
    </row>
    <row r="83" customFormat="false" ht="62.25" hidden="false" customHeight="true" outlineLevel="0" collapsed="false">
      <c r="A83" s="3"/>
      <c r="B83" s="89" t="s">
        <v>46</v>
      </c>
      <c r="C83" s="3"/>
      <c r="D83" s="90"/>
      <c r="E83" s="91"/>
      <c r="F83" s="91"/>
      <c r="G83" s="91"/>
      <c r="H83" s="91"/>
      <c r="I83" s="91"/>
      <c r="J83" s="91"/>
      <c r="K83" s="91"/>
      <c r="L83" s="91"/>
      <c r="M83" s="91"/>
      <c r="N83" s="90"/>
      <c r="O83" s="91"/>
      <c r="P83" s="91"/>
      <c r="Q83" s="91"/>
      <c r="R83" s="91"/>
      <c r="S83" s="91"/>
      <c r="T83" s="91"/>
      <c r="U83" s="91"/>
      <c r="X83" s="91"/>
      <c r="Y83" s="91"/>
    </row>
    <row r="84" customFormat="false" ht="12.75" hidden="false" customHeight="false" outlineLevel="0" collapsed="false">
      <c r="B84" s="3"/>
      <c r="C84" s="3"/>
      <c r="D84" s="92" t="n">
        <f aca="false">D53*100/40</f>
        <v>503.3</v>
      </c>
      <c r="E84" s="93"/>
      <c r="F84" s="92" t="n">
        <f aca="false">F53*100/40</f>
        <v>503.35</v>
      </c>
      <c r="G84" s="92"/>
      <c r="H84" s="92" t="n">
        <f aca="false">H53*100/40</f>
        <v>503.38</v>
      </c>
      <c r="I84" s="92"/>
      <c r="J84" s="92" t="n">
        <f aca="false">J53*100/40</f>
        <v>464.58</v>
      </c>
      <c r="K84" s="92"/>
      <c r="L84" s="92" t="n">
        <f aca="false">L53*100/40</f>
        <v>418.5</v>
      </c>
      <c r="M84" s="92"/>
      <c r="N84" s="92" t="n">
        <f aca="false">N53*100/40</f>
        <v>371.68</v>
      </c>
      <c r="O84" s="93"/>
      <c r="P84" s="92" t="n">
        <f aca="false">P53*100/40</f>
        <v>503.38</v>
      </c>
      <c r="Q84" s="92"/>
      <c r="R84" s="92" t="n">
        <f aca="false">R53*100/40</f>
        <v>418.13</v>
      </c>
      <c r="S84" s="92"/>
      <c r="T84" s="92" t="n">
        <f aca="false">T53*100/40</f>
        <v>437.65</v>
      </c>
      <c r="U84" s="92"/>
      <c r="X84" s="92"/>
      <c r="Y84" s="92"/>
    </row>
    <row r="85" customFormat="false" ht="12.75" hidden="false" customHeight="false" outlineLevel="0" collapsed="false">
      <c r="C85" s="3"/>
      <c r="D85" s="3"/>
      <c r="N85" s="3"/>
    </row>
    <row r="86" customFormat="false" ht="12.75" hidden="false" customHeight="false" outlineLevel="0" collapsed="false">
      <c r="B86" s="3"/>
      <c r="C86" s="3"/>
      <c r="D86" s="93" t="n">
        <f aca="false">D84*D50</f>
        <v>2013.2</v>
      </c>
      <c r="E86" s="93"/>
      <c r="F86" s="93" t="n">
        <f aca="false">F84*F50</f>
        <v>4026.8</v>
      </c>
      <c r="G86" s="93"/>
      <c r="H86" s="93" t="n">
        <f aca="false">H84*H50</f>
        <v>2013.52</v>
      </c>
      <c r="I86" s="93"/>
      <c r="J86" s="93" t="n">
        <f aca="false">J84*J50</f>
        <v>1858.32</v>
      </c>
      <c r="K86" s="93"/>
      <c r="L86" s="93" t="n">
        <f aca="false">L84*L50</f>
        <v>1674</v>
      </c>
      <c r="M86" s="93"/>
      <c r="N86" s="93" t="n">
        <f aca="false">N84*N50</f>
        <v>1486.72</v>
      </c>
      <c r="O86" s="93"/>
      <c r="P86" s="93" t="n">
        <f aca="false">P84*P50</f>
        <v>2013.52</v>
      </c>
      <c r="Q86" s="93"/>
      <c r="R86" s="93" t="n">
        <f aca="false">R84*R50</f>
        <v>1672.52</v>
      </c>
      <c r="S86" s="93"/>
      <c r="T86" s="93" t="n">
        <f aca="false">T84*T50</f>
        <v>3501.2</v>
      </c>
      <c r="U86" s="93"/>
    </row>
    <row r="87" customFormat="false" ht="12.75" hidden="false" customHeight="false" outlineLevel="0" collapsed="false">
      <c r="B87" s="3"/>
      <c r="C87" s="3"/>
      <c r="D87" s="0" t="n">
        <v>800</v>
      </c>
      <c r="F87" s="0" t="n">
        <v>800</v>
      </c>
      <c r="H87" s="0" t="n">
        <v>800</v>
      </c>
      <c r="J87" s="0" t="n">
        <v>800</v>
      </c>
      <c r="L87" s="0" t="n">
        <v>800</v>
      </c>
      <c r="N87" s="124" t="n">
        <v>1600</v>
      </c>
      <c r="O87" s="124"/>
      <c r="P87" s="124" t="n">
        <v>1600</v>
      </c>
      <c r="Q87" s="124"/>
      <c r="R87" s="124" t="n">
        <v>1600</v>
      </c>
      <c r="S87" s="124"/>
      <c r="T87" s="124" t="n">
        <v>1600</v>
      </c>
      <c r="U87" s="92"/>
      <c r="V87" s="92"/>
      <c r="W87" s="92"/>
      <c r="X87" s="92"/>
      <c r="Y87" s="92"/>
    </row>
    <row r="88" customFormat="false" ht="12.75" hidden="false" customHeight="false" outlineLevel="0" collapsed="false">
      <c r="C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B89" s="3"/>
      <c r="C89" s="3"/>
      <c r="N89" s="93"/>
      <c r="O89" s="93"/>
      <c r="P89" s="9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U90" s="4"/>
    </row>
    <row r="91" s="97" customFormat="true" ht="26.25" hidden="false" customHeight="true" outlineLevel="0" collapsed="false">
      <c r="A91" s="94" t="s">
        <v>3</v>
      </c>
      <c r="B91" s="125" t="s">
        <v>4</v>
      </c>
      <c r="C91" s="125"/>
      <c r="D91" s="126" t="s">
        <v>47</v>
      </c>
      <c r="E91" s="126"/>
      <c r="F91" s="126"/>
      <c r="G91" s="126"/>
      <c r="H91" s="126"/>
      <c r="I91" s="126"/>
      <c r="J91" s="126"/>
      <c r="K91" s="126"/>
      <c r="L91" s="127" t="s">
        <v>48</v>
      </c>
      <c r="M91" s="127"/>
      <c r="N91" s="127"/>
      <c r="O91" s="127"/>
      <c r="P91" s="127"/>
      <c r="Q91" s="127"/>
      <c r="R91" s="127"/>
      <c r="S91" s="127"/>
      <c r="T91" s="127"/>
      <c r="U91" s="127"/>
      <c r="X91" s="128"/>
      <c r="Y91" s="128"/>
    </row>
    <row r="92" customFormat="false" ht="30.75" hidden="false" customHeight="true" outlineLevel="0" collapsed="false">
      <c r="A92" s="94"/>
      <c r="B92" s="125" t="s">
        <v>7</v>
      </c>
      <c r="C92" s="125"/>
      <c r="D92" s="8"/>
      <c r="E92" s="8"/>
      <c r="F92" s="8"/>
      <c r="G92" s="8"/>
      <c r="H92" s="8"/>
      <c r="I92" s="8"/>
      <c r="J92" s="129"/>
      <c r="K92" s="129"/>
      <c r="L92" s="8"/>
      <c r="M92" s="8"/>
      <c r="N92" s="8"/>
      <c r="O92" s="8"/>
      <c r="P92" s="8"/>
      <c r="Q92" s="8"/>
      <c r="R92" s="8"/>
      <c r="S92" s="8"/>
      <c r="T92" s="8"/>
      <c r="U92" s="8"/>
      <c r="X92" s="128"/>
      <c r="Y92" s="128"/>
    </row>
    <row r="93" customFormat="false" ht="27.75" hidden="false" customHeight="true" outlineLevel="0" collapsed="false">
      <c r="A93" s="9" t="n">
        <v>1</v>
      </c>
      <c r="B93" s="10" t="s">
        <v>8</v>
      </c>
      <c r="C93" s="10"/>
      <c r="D93" s="15" t="n">
        <v>1400.45</v>
      </c>
      <c r="E93" s="15"/>
      <c r="F93" s="15" t="n">
        <v>836.49</v>
      </c>
      <c r="G93" s="15"/>
      <c r="H93" s="15" t="n">
        <v>805.41</v>
      </c>
      <c r="I93" s="15"/>
      <c r="J93" s="15" t="n">
        <v>805.19</v>
      </c>
      <c r="K93" s="15"/>
      <c r="L93" s="16" t="n">
        <v>805.41</v>
      </c>
      <c r="M93" s="16"/>
      <c r="N93" s="15" t="n">
        <v>928.88</v>
      </c>
      <c r="O93" s="15"/>
      <c r="P93" s="16" t="n">
        <v>805.19</v>
      </c>
      <c r="Q93" s="16"/>
      <c r="R93" s="15" t="n">
        <v>805.99</v>
      </c>
      <c r="S93" s="15"/>
      <c r="T93" s="16" t="n">
        <v>743.32</v>
      </c>
      <c r="U93" s="16"/>
      <c r="X93" s="130"/>
      <c r="Y93" s="130"/>
      <c r="AA93" s="17" t="n">
        <f aca="false">SUM(D93:Y93)</f>
        <v>7936.33</v>
      </c>
    </row>
    <row r="94" customFormat="false" ht="19.5" hidden="false" customHeight="true" outlineLevel="0" collapsed="false">
      <c r="A94" s="18" t="n">
        <v>2</v>
      </c>
      <c r="B94" s="19" t="s">
        <v>9</v>
      </c>
      <c r="C94" s="19"/>
      <c r="D94" s="101" t="n">
        <v>12</v>
      </c>
      <c r="E94" s="101"/>
      <c r="F94" s="101" t="n">
        <v>5</v>
      </c>
      <c r="G94" s="101"/>
      <c r="H94" s="101" t="n">
        <v>5</v>
      </c>
      <c r="I94" s="101"/>
      <c r="J94" s="101" t="n">
        <v>5</v>
      </c>
      <c r="K94" s="101"/>
      <c r="L94" s="102" t="n">
        <v>3</v>
      </c>
      <c r="M94" s="102"/>
      <c r="N94" s="101" t="n">
        <v>6</v>
      </c>
      <c r="O94" s="101"/>
      <c r="P94" s="102" t="n">
        <v>3</v>
      </c>
      <c r="Q94" s="102"/>
      <c r="R94" s="101" t="n">
        <v>2</v>
      </c>
      <c r="S94" s="101"/>
      <c r="T94" s="102" t="n">
        <v>2</v>
      </c>
      <c r="U94" s="102"/>
      <c r="X94" s="23"/>
      <c r="Y94" s="23"/>
      <c r="AA94" s="24" t="n">
        <f aca="false">SUM(D94:Y94)</f>
        <v>43</v>
      </c>
    </row>
    <row r="95" customFormat="false" ht="24.75" hidden="false" customHeight="true" outlineLevel="0" collapsed="false">
      <c r="A95" s="25" t="n">
        <v>3</v>
      </c>
      <c r="B95" s="26" t="s">
        <v>10</v>
      </c>
      <c r="C95" s="26"/>
      <c r="D95" s="103" t="n">
        <v>8</v>
      </c>
      <c r="E95" s="103"/>
      <c r="F95" s="103" t="n">
        <v>4</v>
      </c>
      <c r="G95" s="103"/>
      <c r="H95" s="103" t="n">
        <v>4</v>
      </c>
      <c r="I95" s="103"/>
      <c r="J95" s="103" t="n">
        <v>4</v>
      </c>
      <c r="K95" s="103"/>
      <c r="L95" s="104" t="n">
        <v>4</v>
      </c>
      <c r="M95" s="104"/>
      <c r="N95" s="103" t="n">
        <v>4</v>
      </c>
      <c r="O95" s="103"/>
      <c r="P95" s="104" t="n">
        <v>4</v>
      </c>
      <c r="Q95" s="104"/>
      <c r="R95" s="103" t="n">
        <v>4</v>
      </c>
      <c r="S95" s="103"/>
      <c r="T95" s="104" t="n">
        <v>4</v>
      </c>
      <c r="U95" s="104"/>
      <c r="X95" s="23"/>
      <c r="Y95" s="23"/>
      <c r="AA95" s="24" t="n">
        <f aca="false">SUM(D95:Y95)</f>
        <v>40</v>
      </c>
    </row>
    <row r="96" customFormat="false" ht="45" hidden="false" customHeight="false" outlineLevel="0" collapsed="false">
      <c r="A96" s="31"/>
      <c r="B96" s="31" t="s">
        <v>11</v>
      </c>
      <c r="C96" s="31" t="s">
        <v>12</v>
      </c>
      <c r="D96" s="33" t="s">
        <v>13</v>
      </c>
      <c r="E96" s="33" t="s">
        <v>14</v>
      </c>
      <c r="F96" s="33" t="s">
        <v>13</v>
      </c>
      <c r="G96" s="33" t="s">
        <v>14</v>
      </c>
      <c r="H96" s="33" t="s">
        <v>13</v>
      </c>
      <c r="I96" s="33" t="s">
        <v>14</v>
      </c>
      <c r="J96" s="33" t="s">
        <v>13</v>
      </c>
      <c r="K96" s="105" t="s">
        <v>14</v>
      </c>
      <c r="L96" s="33" t="s">
        <v>13</v>
      </c>
      <c r="M96" s="33" t="s">
        <v>14</v>
      </c>
      <c r="N96" s="33" t="s">
        <v>13</v>
      </c>
      <c r="O96" s="33" t="s">
        <v>14</v>
      </c>
      <c r="P96" s="33" t="s">
        <v>13</v>
      </c>
      <c r="Q96" s="33" t="s">
        <v>14</v>
      </c>
      <c r="R96" s="33" t="s">
        <v>13</v>
      </c>
      <c r="S96" s="33" t="s">
        <v>14</v>
      </c>
      <c r="T96" s="33" t="s">
        <v>13</v>
      </c>
      <c r="U96" s="33" t="s">
        <v>14</v>
      </c>
      <c r="X96" s="106"/>
      <c r="Y96" s="106"/>
    </row>
    <row r="97" customFormat="false" ht="24" hidden="false" customHeight="true" outlineLevel="0" collapsed="false">
      <c r="A97" s="34" t="s">
        <v>15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8"/>
      <c r="N97" s="34"/>
      <c r="O97" s="35"/>
      <c r="P97" s="35"/>
      <c r="Q97" s="38"/>
      <c r="R97" s="35"/>
      <c r="S97" s="35"/>
      <c r="T97" s="35"/>
      <c r="U97" s="38"/>
      <c r="X97" s="107"/>
      <c r="Y97" s="107"/>
    </row>
    <row r="98" customFormat="false" ht="27" hidden="false" customHeight="true" outlineLevel="0" collapsed="false">
      <c r="A98" s="39" t="n">
        <v>4</v>
      </c>
      <c r="B98" s="40" t="s">
        <v>16</v>
      </c>
      <c r="C98" s="18" t="n">
        <v>211</v>
      </c>
      <c r="D98" s="42" t="n">
        <f aca="false">D93/D95</f>
        <v>175.06</v>
      </c>
      <c r="E98" s="42" t="n">
        <f aca="false">D98*D95</f>
        <v>1400.48</v>
      </c>
      <c r="F98" s="42" t="n">
        <f aca="false">F93/F95</f>
        <v>209.12</v>
      </c>
      <c r="G98" s="42" t="n">
        <f aca="false">F98*F95</f>
        <v>836.48</v>
      </c>
      <c r="H98" s="42" t="n">
        <f aca="false">H93/H95</f>
        <v>201.35</v>
      </c>
      <c r="I98" s="42" t="n">
        <f aca="false">H98*H95</f>
        <v>805.4</v>
      </c>
      <c r="J98" s="42" t="n">
        <f aca="false">J93/J95</f>
        <v>201.3</v>
      </c>
      <c r="K98" s="42" t="n">
        <f aca="false">J98*J95</f>
        <v>805.2</v>
      </c>
      <c r="L98" s="42" t="n">
        <f aca="false">L93/L95</f>
        <v>201.35</v>
      </c>
      <c r="M98" s="42" t="n">
        <f aca="false">L98*L95</f>
        <v>805.4</v>
      </c>
      <c r="N98" s="42" t="n">
        <f aca="false">N93/N95</f>
        <v>232.22</v>
      </c>
      <c r="O98" s="42" t="n">
        <f aca="false">N98*N95</f>
        <v>928.88</v>
      </c>
      <c r="P98" s="42" t="n">
        <f aca="false">P93/P95</f>
        <v>201.3</v>
      </c>
      <c r="Q98" s="42" t="n">
        <f aca="false">P98*P95</f>
        <v>805.2</v>
      </c>
      <c r="R98" s="42" t="n">
        <f aca="false">R93/R95</f>
        <v>201.5</v>
      </c>
      <c r="S98" s="42" t="n">
        <f aca="false">R98*R95</f>
        <v>806</v>
      </c>
      <c r="T98" s="42" t="n">
        <f aca="false">T93/T95</f>
        <v>185.83</v>
      </c>
      <c r="U98" s="42" t="n">
        <f aca="false">T98*T95</f>
        <v>743.32</v>
      </c>
      <c r="X98" s="93"/>
      <c r="Y98" s="93"/>
    </row>
    <row r="99" customFormat="false" ht="27" hidden="false" customHeight="true" outlineLevel="0" collapsed="false">
      <c r="A99" s="39"/>
      <c r="B99" s="40" t="s">
        <v>17</v>
      </c>
      <c r="C99" s="18" t="n">
        <v>211</v>
      </c>
      <c r="D99" s="43" t="n">
        <f aca="false">D98*10%</f>
        <v>17.51</v>
      </c>
      <c r="E99" s="43" t="n">
        <f aca="false">D99*D95</f>
        <v>140.08</v>
      </c>
      <c r="F99" s="43" t="n">
        <f aca="false">F98*10%</f>
        <v>20.91</v>
      </c>
      <c r="G99" s="43" t="n">
        <f aca="false">F99*F95</f>
        <v>83.64</v>
      </c>
      <c r="H99" s="43" t="n">
        <f aca="false">H98*10%</f>
        <v>20.14</v>
      </c>
      <c r="I99" s="43" t="n">
        <f aca="false">H99*H95</f>
        <v>80.56</v>
      </c>
      <c r="J99" s="43" t="n">
        <f aca="false">J98*10%</f>
        <v>20.13</v>
      </c>
      <c r="K99" s="43" t="n">
        <f aca="false">J99*J95</f>
        <v>80.52</v>
      </c>
      <c r="L99" s="43" t="n">
        <f aca="false">L98*10%</f>
        <v>20.14</v>
      </c>
      <c r="M99" s="43" t="n">
        <f aca="false">L99*L95</f>
        <v>80.56</v>
      </c>
      <c r="N99" s="43" t="n">
        <f aca="false">N98*10%</f>
        <v>23.22</v>
      </c>
      <c r="O99" s="43" t="n">
        <f aca="false">N99*N95</f>
        <v>92.88</v>
      </c>
      <c r="P99" s="43" t="n">
        <f aca="false">P98*10%</f>
        <v>20.13</v>
      </c>
      <c r="Q99" s="43" t="n">
        <f aca="false">P99*P95</f>
        <v>80.52</v>
      </c>
      <c r="R99" s="43" t="n">
        <f aca="false">R98*10%</f>
        <v>20.15</v>
      </c>
      <c r="S99" s="43" t="n">
        <f aca="false">R99*R95</f>
        <v>80.6</v>
      </c>
      <c r="T99" s="43" t="n">
        <f aca="false">T98*10%</f>
        <v>18.58</v>
      </c>
      <c r="U99" s="43" t="n">
        <f aca="false">T99*T95</f>
        <v>74.32</v>
      </c>
      <c r="X99" s="93"/>
      <c r="Y99" s="93"/>
    </row>
    <row r="100" customFormat="false" ht="27" hidden="false" customHeight="true" outlineLevel="0" collapsed="false">
      <c r="A100" s="39"/>
      <c r="B100" s="40" t="s">
        <v>18</v>
      </c>
      <c r="C100" s="54" t="n">
        <v>211</v>
      </c>
      <c r="D100" s="43" t="n">
        <f aca="false">D122*2.5%</f>
        <v>10.94</v>
      </c>
      <c r="E100" s="43" t="n">
        <f aca="false">D100*D95</f>
        <v>87.52</v>
      </c>
      <c r="F100" s="43" t="n">
        <f aca="false">F122*2.5%</f>
        <v>13.07</v>
      </c>
      <c r="G100" s="43" t="n">
        <f aca="false">F100*F95</f>
        <v>52.28</v>
      </c>
      <c r="H100" s="43" t="n">
        <f aca="false">H122*2.5%</f>
        <v>12.58</v>
      </c>
      <c r="I100" s="43" t="n">
        <f aca="false">H100*H95</f>
        <v>50.32</v>
      </c>
      <c r="J100" s="43" t="n">
        <f aca="false">J122*2.5%</f>
        <v>12.58</v>
      </c>
      <c r="K100" s="43" t="n">
        <f aca="false">J100*J95</f>
        <v>50.32</v>
      </c>
      <c r="L100" s="43" t="n">
        <f aca="false">L122*2.5%</f>
        <v>12.58</v>
      </c>
      <c r="M100" s="43" t="n">
        <f aca="false">L100*L95</f>
        <v>50.32</v>
      </c>
      <c r="N100" s="43" t="n">
        <f aca="false">N122*2.5%</f>
        <v>14.51</v>
      </c>
      <c r="O100" s="43" t="n">
        <f aca="false">N100*N95</f>
        <v>58.04</v>
      </c>
      <c r="P100" s="43" t="n">
        <f aca="false">P122*2.5%</f>
        <v>12.58</v>
      </c>
      <c r="Q100" s="43" t="n">
        <f aca="false">P100*P95</f>
        <v>50.32</v>
      </c>
      <c r="R100" s="43" t="n">
        <f aca="false">R122*2.5%</f>
        <v>12.59</v>
      </c>
      <c r="S100" s="43" t="n">
        <f aca="false">R100*R95</f>
        <v>50.36</v>
      </c>
      <c r="T100" s="43" t="n">
        <f aca="false">T122*2.5%</f>
        <v>11.61</v>
      </c>
      <c r="U100" s="43" t="n">
        <f aca="false">T100*T95</f>
        <v>46.44</v>
      </c>
      <c r="X100" s="93"/>
      <c r="Y100" s="93"/>
    </row>
    <row r="101" customFormat="false" ht="27" hidden="false" customHeight="true" outlineLevel="0" collapsed="false">
      <c r="A101" s="39"/>
      <c r="B101" s="40" t="s">
        <v>19</v>
      </c>
      <c r="C101" s="54" t="n">
        <v>213</v>
      </c>
      <c r="D101" s="45" t="n">
        <f aca="false">SUM(D98:D100)*30.2%</f>
        <v>61.46</v>
      </c>
      <c r="E101" s="45" t="n">
        <f aca="false">D101*D95</f>
        <v>491.68</v>
      </c>
      <c r="F101" s="45" t="n">
        <f aca="false">SUM(F98:F100)*30.2%</f>
        <v>73.42</v>
      </c>
      <c r="G101" s="45" t="n">
        <f aca="false">F101*F95</f>
        <v>293.68</v>
      </c>
      <c r="H101" s="45" t="n">
        <f aca="false">SUM(H98:H100)*30.2%</f>
        <v>70.69</v>
      </c>
      <c r="I101" s="45" t="n">
        <f aca="false">H101*H95</f>
        <v>282.76</v>
      </c>
      <c r="J101" s="45" t="n">
        <f aca="false">SUM(J98:J100)*30.2%</f>
        <v>70.67</v>
      </c>
      <c r="K101" s="45" t="n">
        <f aca="false">J101*J95</f>
        <v>282.68</v>
      </c>
      <c r="L101" s="45" t="n">
        <f aca="false">SUM(L98:L100)*30.2%</f>
        <v>70.69</v>
      </c>
      <c r="M101" s="45" t="n">
        <f aca="false">L101*L95</f>
        <v>282.76</v>
      </c>
      <c r="N101" s="45" t="n">
        <f aca="false">SUM(N98:N100)*30.2%</f>
        <v>81.52</v>
      </c>
      <c r="O101" s="45" t="n">
        <f aca="false">N101*N95</f>
        <v>326.08</v>
      </c>
      <c r="P101" s="45" t="n">
        <f aca="false">SUM(P98:P100)*30.2%</f>
        <v>70.67</v>
      </c>
      <c r="Q101" s="45" t="n">
        <f aca="false">P101*P95</f>
        <v>282.68</v>
      </c>
      <c r="R101" s="45" t="n">
        <f aca="false">SUM(R98:R100)*30.2%</f>
        <v>70.74</v>
      </c>
      <c r="S101" s="45" t="n">
        <f aca="false">R101*R95</f>
        <v>282.96</v>
      </c>
      <c r="T101" s="45" t="n">
        <f aca="false">SUM(T98:T100)*30.2%</f>
        <v>65.24</v>
      </c>
      <c r="U101" s="45" t="n">
        <f aca="false">T101*T95</f>
        <v>260.96</v>
      </c>
      <c r="X101" s="93"/>
      <c r="Y101" s="93"/>
    </row>
    <row r="102" customFormat="false" ht="27" hidden="false" customHeight="true" outlineLevel="0" collapsed="false">
      <c r="A102" s="39"/>
      <c r="B102" s="46" t="s">
        <v>20</v>
      </c>
      <c r="C102" s="131"/>
      <c r="D102" s="48" t="n">
        <f aca="false">SUM(D98:D101)</f>
        <v>264.97</v>
      </c>
      <c r="E102" s="48" t="n">
        <f aca="false">SUM(E98:E101)</f>
        <v>2119.76</v>
      </c>
      <c r="F102" s="48" t="n">
        <f aca="false">SUM(F98:F101)</f>
        <v>316.52</v>
      </c>
      <c r="G102" s="48" t="n">
        <f aca="false">SUM(G98:G101)</f>
        <v>1266.08</v>
      </c>
      <c r="H102" s="48" t="n">
        <f aca="false">SUM(H98:H101)</f>
        <v>304.76</v>
      </c>
      <c r="I102" s="48" t="n">
        <f aca="false">SUM(I98:I101)</f>
        <v>1219.04</v>
      </c>
      <c r="J102" s="48" t="n">
        <f aca="false">SUM(J98:J101)</f>
        <v>304.68</v>
      </c>
      <c r="K102" s="48" t="n">
        <f aca="false">SUM(K98:K101)</f>
        <v>1218.72</v>
      </c>
      <c r="L102" s="48" t="n">
        <f aca="false">SUM(L98:L101)</f>
        <v>304.76</v>
      </c>
      <c r="M102" s="48" t="n">
        <f aca="false">SUM(M98:M101)</f>
        <v>1219.04</v>
      </c>
      <c r="N102" s="48" t="n">
        <f aca="false">SUM(N98:N101)</f>
        <v>351.47</v>
      </c>
      <c r="O102" s="48" t="n">
        <f aca="false">SUM(O98:O101)</f>
        <v>1405.88</v>
      </c>
      <c r="P102" s="48" t="n">
        <f aca="false">SUM(P98:P101)</f>
        <v>304.68</v>
      </c>
      <c r="Q102" s="48" t="n">
        <f aca="false">SUM(Q98:Q101)</f>
        <v>1218.72</v>
      </c>
      <c r="R102" s="48" t="n">
        <f aca="false">SUM(R98:R101)</f>
        <v>304.98</v>
      </c>
      <c r="S102" s="48" t="n">
        <f aca="false">SUM(S98:S101)</f>
        <v>1219.92</v>
      </c>
      <c r="T102" s="48" t="n">
        <f aca="false">SUM(T98:T101)</f>
        <v>281.26</v>
      </c>
      <c r="U102" s="48" t="n">
        <f aca="false">SUM(U98:U101)</f>
        <v>1125.04</v>
      </c>
      <c r="X102" s="108"/>
      <c r="Y102" s="108"/>
    </row>
    <row r="103" customFormat="false" ht="27" hidden="false" customHeight="true" outlineLevel="0" collapsed="false">
      <c r="A103" s="34" t="s">
        <v>21</v>
      </c>
      <c r="B103" s="35"/>
      <c r="C103" s="35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X103" s="107"/>
      <c r="Y103" s="107"/>
    </row>
    <row r="104" customFormat="false" ht="27" hidden="false" customHeight="true" outlineLevel="0" collapsed="false">
      <c r="A104" s="51" t="n">
        <v>5</v>
      </c>
      <c r="B104" s="52" t="s">
        <v>22</v>
      </c>
      <c r="C104" s="132" t="n">
        <v>211</v>
      </c>
      <c r="D104" s="42" t="n">
        <f aca="false">D129*12.2%</f>
        <v>53.39</v>
      </c>
      <c r="E104" s="42" t="n">
        <f aca="false">D104*D95</f>
        <v>427.12</v>
      </c>
      <c r="F104" s="42" t="n">
        <f aca="false">F129*12.2%</f>
        <v>63.78</v>
      </c>
      <c r="G104" s="42" t="n">
        <f aca="false">F104*F95</f>
        <v>255.12</v>
      </c>
      <c r="H104" s="42" t="n">
        <f aca="false">H129*12.2%</f>
        <v>61.41</v>
      </c>
      <c r="I104" s="42" t="n">
        <f aca="false">H104*H95</f>
        <v>245.64</v>
      </c>
      <c r="J104" s="42" t="n">
        <f aca="false">J129*12.2%</f>
        <v>61.4</v>
      </c>
      <c r="K104" s="42" t="n">
        <f aca="false">J104*J95</f>
        <v>245.6</v>
      </c>
      <c r="L104" s="42" t="n">
        <f aca="false">L129*12.2%</f>
        <v>61.41</v>
      </c>
      <c r="M104" s="42" t="n">
        <f aca="false">L104*L95</f>
        <v>245.64</v>
      </c>
      <c r="N104" s="42" t="n">
        <f aca="false">N129*12.2%</f>
        <v>70.83</v>
      </c>
      <c r="O104" s="42" t="n">
        <f aca="false">N104*N95</f>
        <v>283.32</v>
      </c>
      <c r="P104" s="42" t="n">
        <f aca="false">P129*12.2%</f>
        <v>61.4</v>
      </c>
      <c r="Q104" s="42" t="n">
        <f aca="false">P104*P95</f>
        <v>245.6</v>
      </c>
      <c r="R104" s="42" t="n">
        <f aca="false">R129*12.2%</f>
        <v>61.46</v>
      </c>
      <c r="S104" s="42" t="n">
        <f aca="false">R104*R95</f>
        <v>245.84</v>
      </c>
      <c r="T104" s="42" t="n">
        <f aca="false">T129*12.2%</f>
        <v>56.68</v>
      </c>
      <c r="U104" s="42" t="n">
        <f aca="false">T104*T95</f>
        <v>226.72</v>
      </c>
      <c r="X104" s="93"/>
      <c r="Y104" s="93"/>
    </row>
    <row r="105" customFormat="false" ht="27" hidden="false" customHeight="true" outlineLevel="0" collapsed="false">
      <c r="A105" s="54"/>
      <c r="B105" s="55" t="s">
        <v>23</v>
      </c>
      <c r="C105" s="133" t="n">
        <v>211</v>
      </c>
      <c r="D105" s="43" t="n">
        <f aca="false">D129*2%</f>
        <v>8.75</v>
      </c>
      <c r="E105" s="43" t="n">
        <f aca="false">D105*D95</f>
        <v>70</v>
      </c>
      <c r="F105" s="43" t="n">
        <f aca="false">F129*2%</f>
        <v>10.46</v>
      </c>
      <c r="G105" s="43" t="n">
        <f aca="false">F105*F95</f>
        <v>41.84</v>
      </c>
      <c r="H105" s="43" t="n">
        <f aca="false">H129*2%</f>
        <v>10.07</v>
      </c>
      <c r="I105" s="43" t="n">
        <f aca="false">H105*H95</f>
        <v>40.28</v>
      </c>
      <c r="J105" s="43" t="n">
        <f aca="false">J129*2%</f>
        <v>10.07</v>
      </c>
      <c r="K105" s="43" t="n">
        <f aca="false">J105*J95</f>
        <v>40.28</v>
      </c>
      <c r="L105" s="43" t="n">
        <f aca="false">L129*2%</f>
        <v>10.07</v>
      </c>
      <c r="M105" s="43" t="n">
        <f aca="false">L105*L95</f>
        <v>40.28</v>
      </c>
      <c r="N105" s="43" t="n">
        <f aca="false">N129*2%</f>
        <v>11.61</v>
      </c>
      <c r="O105" s="43" t="n">
        <f aca="false">N105*N95</f>
        <v>46.44</v>
      </c>
      <c r="P105" s="43" t="n">
        <f aca="false">P129*2%</f>
        <v>10.07</v>
      </c>
      <c r="Q105" s="43" t="n">
        <f aca="false">P105*P95</f>
        <v>40.28</v>
      </c>
      <c r="R105" s="43" t="n">
        <f aca="false">R129*2%</f>
        <v>10.08</v>
      </c>
      <c r="S105" s="43" t="n">
        <f aca="false">R105*R95</f>
        <v>40.32</v>
      </c>
      <c r="T105" s="43" t="n">
        <f aca="false">T129*2%</f>
        <v>9.29</v>
      </c>
      <c r="U105" s="43" t="n">
        <f aca="false">T105*T95</f>
        <v>37.16</v>
      </c>
      <c r="X105" s="93"/>
      <c r="Y105" s="93"/>
    </row>
    <row r="106" customFormat="false" ht="27" hidden="false" customHeight="true" outlineLevel="0" collapsed="false">
      <c r="A106" s="54"/>
      <c r="B106" s="55" t="s">
        <v>24</v>
      </c>
      <c r="C106" s="133" t="n">
        <v>211</v>
      </c>
      <c r="D106" s="43" t="n">
        <f aca="false">D129*0.7%</f>
        <v>3.06</v>
      </c>
      <c r="E106" s="43" t="n">
        <f aca="false">D106*D95</f>
        <v>24.48</v>
      </c>
      <c r="F106" s="43" t="n">
        <f aca="false">F129*0.7%</f>
        <v>3.66</v>
      </c>
      <c r="G106" s="43" t="n">
        <f aca="false">F106*F95</f>
        <v>14.64</v>
      </c>
      <c r="H106" s="43" t="n">
        <f aca="false">H129*0.7%</f>
        <v>3.52</v>
      </c>
      <c r="I106" s="43" t="n">
        <f aca="false">H106*H95</f>
        <v>14.08</v>
      </c>
      <c r="J106" s="43" t="n">
        <f aca="false">J129*0.7%</f>
        <v>3.52</v>
      </c>
      <c r="K106" s="43" t="n">
        <f aca="false">J106*J95</f>
        <v>14.08</v>
      </c>
      <c r="L106" s="43" t="n">
        <f aca="false">L129*0.7%</f>
        <v>3.52</v>
      </c>
      <c r="M106" s="43" t="n">
        <f aca="false">L106*L95</f>
        <v>14.08</v>
      </c>
      <c r="N106" s="43" t="n">
        <f aca="false">N129*0.7%</f>
        <v>4.06</v>
      </c>
      <c r="O106" s="43" t="n">
        <f aca="false">N106*N95</f>
        <v>16.24</v>
      </c>
      <c r="P106" s="43" t="n">
        <f aca="false">P129*0.7%</f>
        <v>3.52</v>
      </c>
      <c r="Q106" s="43" t="n">
        <f aca="false">P106*P95</f>
        <v>14.08</v>
      </c>
      <c r="R106" s="43" t="n">
        <f aca="false">R129*0.7%</f>
        <v>3.53</v>
      </c>
      <c r="S106" s="43" t="n">
        <f aca="false">R106*R95</f>
        <v>14.12</v>
      </c>
      <c r="T106" s="43" t="n">
        <f aca="false">T129*0.7%</f>
        <v>3.25</v>
      </c>
      <c r="U106" s="43" t="n">
        <f aca="false">T106*T95</f>
        <v>13</v>
      </c>
      <c r="X106" s="93"/>
      <c r="Y106" s="93"/>
    </row>
    <row r="107" customFormat="false" ht="27" hidden="false" customHeight="true" outlineLevel="0" collapsed="false">
      <c r="A107" s="54"/>
      <c r="B107" s="55" t="s">
        <v>19</v>
      </c>
      <c r="C107" s="133" t="n">
        <v>213</v>
      </c>
      <c r="D107" s="45" t="n">
        <f aca="false">SUM(D104:D106)*30.2%</f>
        <v>19.69</v>
      </c>
      <c r="E107" s="45" t="n">
        <f aca="false">D107*D95</f>
        <v>157.52</v>
      </c>
      <c r="F107" s="45" t="n">
        <f aca="false">SUM(F104:F106)*30.2%</f>
        <v>23.53</v>
      </c>
      <c r="G107" s="45" t="n">
        <f aca="false">F107*F95</f>
        <v>94.12</v>
      </c>
      <c r="H107" s="45" t="n">
        <f aca="false">SUM(H104:H106)*30.2%</f>
        <v>22.65</v>
      </c>
      <c r="I107" s="45" t="n">
        <f aca="false">H107*H95</f>
        <v>90.6</v>
      </c>
      <c r="J107" s="45" t="n">
        <f aca="false">SUM(J104:J106)*30.2%</f>
        <v>22.65</v>
      </c>
      <c r="K107" s="45" t="n">
        <f aca="false">J107*J95</f>
        <v>90.6</v>
      </c>
      <c r="L107" s="45" t="n">
        <f aca="false">SUM(L104:L106)*30.2%</f>
        <v>22.65</v>
      </c>
      <c r="M107" s="45" t="n">
        <f aca="false">L107*L95</f>
        <v>90.6</v>
      </c>
      <c r="N107" s="45" t="n">
        <f aca="false">SUM(N104:N106)*30.2%</f>
        <v>26.12</v>
      </c>
      <c r="O107" s="45" t="n">
        <f aca="false">N107*N95</f>
        <v>104.48</v>
      </c>
      <c r="P107" s="45" t="n">
        <f aca="false">SUM(P104:P106)*30.2%</f>
        <v>22.65</v>
      </c>
      <c r="Q107" s="45" t="n">
        <f aca="false">P107*P95</f>
        <v>90.6</v>
      </c>
      <c r="R107" s="45" t="n">
        <f aca="false">SUM(R104:R106)*30.2%</f>
        <v>22.67</v>
      </c>
      <c r="S107" s="45" t="n">
        <f aca="false">R107*R95</f>
        <v>90.68</v>
      </c>
      <c r="T107" s="45" t="n">
        <f aca="false">SUM(T104:T106)*30.2%</f>
        <v>20.9</v>
      </c>
      <c r="U107" s="45" t="n">
        <f aca="false">T107*T95</f>
        <v>83.6</v>
      </c>
      <c r="X107" s="93"/>
      <c r="Y107" s="93"/>
    </row>
    <row r="108" customFormat="false" ht="27" hidden="true" customHeight="true" outlineLevel="0" collapsed="false">
      <c r="A108" s="54"/>
      <c r="B108" s="58" t="s">
        <v>25</v>
      </c>
      <c r="C108" s="58"/>
      <c r="D108" s="48" t="n">
        <f aca="false">SUM(D104:D107)</f>
        <v>84.89</v>
      </c>
      <c r="E108" s="48" t="n">
        <f aca="false">SUM(E104:E107)</f>
        <v>679.12</v>
      </c>
      <c r="F108" s="48" t="n">
        <f aca="false">SUM(F104:F107)</f>
        <v>101.43</v>
      </c>
      <c r="G108" s="48" t="n">
        <f aca="false">SUM(G104:G107)</f>
        <v>405.72</v>
      </c>
      <c r="H108" s="48" t="n">
        <f aca="false">SUM(H104:H107)</f>
        <v>97.65</v>
      </c>
      <c r="I108" s="48" t="n">
        <f aca="false">SUM(I104:I107)</f>
        <v>390.6</v>
      </c>
      <c r="J108" s="48" t="n">
        <f aca="false">SUM(J104:J107)</f>
        <v>97.64</v>
      </c>
      <c r="K108" s="48" t="n">
        <f aca="false">SUM(K104:K107)</f>
        <v>390.56</v>
      </c>
      <c r="L108" s="48" t="n">
        <f aca="false">SUM(L104:L107)</f>
        <v>97.65</v>
      </c>
      <c r="M108" s="48" t="n">
        <f aca="false">SUM(M104:M107)</f>
        <v>390.6</v>
      </c>
      <c r="N108" s="48" t="n">
        <f aca="false">SUM(N104:N107)</f>
        <v>112.62</v>
      </c>
      <c r="O108" s="48" t="n">
        <f aca="false">SUM(O104:O107)</f>
        <v>450.48</v>
      </c>
      <c r="P108" s="48" t="n">
        <f aca="false">SUM(P104:P107)</f>
        <v>97.64</v>
      </c>
      <c r="Q108" s="48" t="n">
        <f aca="false">SUM(Q104:Q107)</f>
        <v>390.56</v>
      </c>
      <c r="R108" s="48" t="n">
        <f aca="false">SUM(R104:R107)</f>
        <v>97.74</v>
      </c>
      <c r="S108" s="48" t="n">
        <f aca="false">SUM(S104:S107)</f>
        <v>390.96</v>
      </c>
      <c r="T108" s="48" t="n">
        <f aca="false">SUM(T104:T107)</f>
        <v>90.12</v>
      </c>
      <c r="U108" s="48" t="n">
        <f aca="false">SUM(U104:U107)</f>
        <v>360.48</v>
      </c>
      <c r="X108" s="108"/>
      <c r="Y108" s="108"/>
    </row>
    <row r="109" customFormat="false" ht="27" hidden="false" customHeight="true" outlineLevel="0" collapsed="false">
      <c r="A109" s="54"/>
      <c r="B109" s="58" t="s">
        <v>26</v>
      </c>
      <c r="C109" s="58" t="n">
        <v>210</v>
      </c>
      <c r="D109" s="49" t="n">
        <f aca="false">D129*80%</f>
        <v>350.12</v>
      </c>
      <c r="E109" s="49" t="n">
        <f aca="false">D109*8</f>
        <v>2800.96</v>
      </c>
      <c r="F109" s="49" t="n">
        <f aca="false">F129*80%</f>
        <v>418.24</v>
      </c>
      <c r="G109" s="49" t="n">
        <f aca="false">F109*8</f>
        <v>3345.92</v>
      </c>
      <c r="H109" s="49" t="n">
        <f aca="false">H129*80%</f>
        <v>402.7</v>
      </c>
      <c r="I109" s="49" t="n">
        <f aca="false">H109*8</f>
        <v>3221.6</v>
      </c>
      <c r="J109" s="49" t="n">
        <f aca="false">J129*80%</f>
        <v>402.6</v>
      </c>
      <c r="K109" s="49" t="n">
        <f aca="false">J109*8</f>
        <v>3220.8</v>
      </c>
      <c r="L109" s="49" t="n">
        <f aca="false">L129*80%</f>
        <v>402.7</v>
      </c>
      <c r="M109" s="49" t="n">
        <f aca="false">L109*8</f>
        <v>3221.6</v>
      </c>
      <c r="N109" s="49" t="n">
        <f aca="false">N129*80%</f>
        <v>464.44</v>
      </c>
      <c r="O109" s="49" t="n">
        <f aca="false">N109*8</f>
        <v>3715.52</v>
      </c>
      <c r="P109" s="49" t="n">
        <f aca="false">P129*80%</f>
        <v>402.6</v>
      </c>
      <c r="Q109" s="49" t="n">
        <f aca="false">P109*8</f>
        <v>3220.8</v>
      </c>
      <c r="R109" s="49" t="n">
        <f aca="false">R129*80%</f>
        <v>403</v>
      </c>
      <c r="S109" s="49" t="n">
        <f aca="false">R109*8</f>
        <v>3224</v>
      </c>
      <c r="T109" s="49" t="n">
        <f aca="false">T129*80%</f>
        <v>371.66</v>
      </c>
      <c r="U109" s="49" t="n">
        <f aca="false">T109*8</f>
        <v>2973.28</v>
      </c>
      <c r="X109" s="108"/>
      <c r="Y109" s="108"/>
    </row>
    <row r="110" customFormat="false" ht="27" hidden="false" customHeight="true" outlineLevel="0" collapsed="false">
      <c r="A110" s="60"/>
      <c r="B110" s="61" t="s">
        <v>27</v>
      </c>
      <c r="C110" s="134" t="n">
        <v>210</v>
      </c>
      <c r="D110" s="63" t="n">
        <f aca="false">D102+D108</f>
        <v>349.86</v>
      </c>
      <c r="E110" s="63" t="n">
        <f aca="false">E102+E108</f>
        <v>2798.88</v>
      </c>
      <c r="F110" s="63" t="n">
        <f aca="false">F102+F108</f>
        <v>417.95</v>
      </c>
      <c r="G110" s="63" t="n">
        <f aca="false">G102+G108</f>
        <v>1671.8</v>
      </c>
      <c r="H110" s="63" t="n">
        <f aca="false">H102+H108</f>
        <v>402.41</v>
      </c>
      <c r="I110" s="63" t="n">
        <f aca="false">I102+I108</f>
        <v>1609.64</v>
      </c>
      <c r="J110" s="63" t="n">
        <f aca="false">J102+J108</f>
        <v>402.32</v>
      </c>
      <c r="K110" s="63" t="n">
        <f aca="false">K102+K108</f>
        <v>1609.28</v>
      </c>
      <c r="L110" s="63" t="n">
        <f aca="false">L102+L108</f>
        <v>402.41</v>
      </c>
      <c r="M110" s="63" t="n">
        <f aca="false">M102+M108</f>
        <v>1609.64</v>
      </c>
      <c r="N110" s="63" t="n">
        <f aca="false">N102+N108</f>
        <v>464.09</v>
      </c>
      <c r="O110" s="63" t="n">
        <f aca="false">O102+O108</f>
        <v>1856.36</v>
      </c>
      <c r="P110" s="63" t="n">
        <f aca="false">P102+P108</f>
        <v>402.32</v>
      </c>
      <c r="Q110" s="63" t="n">
        <f aca="false">Q102+Q108</f>
        <v>1609.28</v>
      </c>
      <c r="R110" s="63" t="n">
        <f aca="false">R102+R108</f>
        <v>402.72</v>
      </c>
      <c r="S110" s="63" t="n">
        <f aca="false">S102+S108</f>
        <v>1610.88</v>
      </c>
      <c r="T110" s="63" t="n">
        <f aca="false">T102+T108</f>
        <v>371.38</v>
      </c>
      <c r="U110" s="63" t="n">
        <f aca="false">U102+U108</f>
        <v>1485.52</v>
      </c>
      <c r="X110" s="109"/>
      <c r="Y110" s="109"/>
    </row>
    <row r="111" customFormat="false" ht="27" hidden="false" customHeight="true" outlineLevel="0" collapsed="false">
      <c r="A111" s="34" t="s">
        <v>15</v>
      </c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X111" s="107"/>
      <c r="Y111" s="107"/>
    </row>
    <row r="112" customFormat="false" ht="27" hidden="false" customHeight="true" outlineLevel="0" collapsed="false">
      <c r="A112" s="51" t="n">
        <v>6</v>
      </c>
      <c r="B112" s="55" t="s">
        <v>28</v>
      </c>
      <c r="C112" s="41" t="n">
        <v>310</v>
      </c>
      <c r="D112" s="64" t="n">
        <f aca="false">D129*8.8%</f>
        <v>38.51</v>
      </c>
      <c r="E112" s="64" t="n">
        <f aca="false">D112*D95</f>
        <v>308.08</v>
      </c>
      <c r="F112" s="64" t="n">
        <f aca="false">F129*8.8%</f>
        <v>46.01</v>
      </c>
      <c r="G112" s="64" t="n">
        <f aca="false">F112*F95</f>
        <v>184.04</v>
      </c>
      <c r="H112" s="64" t="n">
        <f aca="false">H129*8.8%</f>
        <v>44.3</v>
      </c>
      <c r="I112" s="64" t="n">
        <f aca="false">H112*H95</f>
        <v>177.2</v>
      </c>
      <c r="J112" s="64" t="n">
        <f aca="false">J129*8.8%</f>
        <v>44.29</v>
      </c>
      <c r="K112" s="64" t="n">
        <f aca="false">J112*J95</f>
        <v>177.16</v>
      </c>
      <c r="L112" s="64" t="n">
        <f aca="false">L129*8.8%</f>
        <v>44.3</v>
      </c>
      <c r="M112" s="64" t="n">
        <f aca="false">L112*L95</f>
        <v>177.2</v>
      </c>
      <c r="N112" s="64" t="n">
        <f aca="false">N129*8.8%</f>
        <v>51.09</v>
      </c>
      <c r="O112" s="64" t="n">
        <f aca="false">N112*N95</f>
        <v>204.36</v>
      </c>
      <c r="P112" s="64" t="n">
        <f aca="false">P129*8.8%</f>
        <v>44.29</v>
      </c>
      <c r="Q112" s="64" t="n">
        <f aca="false">P112*P95</f>
        <v>177.16</v>
      </c>
      <c r="R112" s="64" t="n">
        <f aca="false">R129*8.8%</f>
        <v>44.33</v>
      </c>
      <c r="S112" s="64" t="n">
        <f aca="false">R112*R95</f>
        <v>177.32</v>
      </c>
      <c r="T112" s="64" t="n">
        <f aca="false">T129*8.8%</f>
        <v>40.88</v>
      </c>
      <c r="U112" s="64" t="n">
        <f aca="false">T112*T95</f>
        <v>163.52</v>
      </c>
      <c r="V112" s="135"/>
      <c r="W112" s="135"/>
      <c r="X112" s="135"/>
      <c r="Y112" s="135"/>
    </row>
    <row r="113" customFormat="false" ht="27" hidden="false" customHeight="true" outlineLevel="0" collapsed="false">
      <c r="A113" s="65" t="n">
        <v>7</v>
      </c>
      <c r="B113" s="55" t="s">
        <v>29</v>
      </c>
      <c r="C113" s="41" t="n">
        <v>340</v>
      </c>
      <c r="D113" s="66" t="n">
        <f aca="false">D129*5.03%</f>
        <v>22.01</v>
      </c>
      <c r="E113" s="66" t="n">
        <f aca="false">D113*D95</f>
        <v>176.08</v>
      </c>
      <c r="F113" s="66" t="n">
        <f aca="false">F129*5.03%</f>
        <v>26.3</v>
      </c>
      <c r="G113" s="66" t="n">
        <f aca="false">F113*F95</f>
        <v>105.2</v>
      </c>
      <c r="H113" s="66" t="n">
        <f aca="false">H129*5.03%</f>
        <v>25.32</v>
      </c>
      <c r="I113" s="66" t="n">
        <f aca="false">H113*H95</f>
        <v>101.28</v>
      </c>
      <c r="J113" s="66" t="n">
        <f aca="false">J129*5.03%</f>
        <v>25.31</v>
      </c>
      <c r="K113" s="66" t="n">
        <f aca="false">J113*J95</f>
        <v>101.24</v>
      </c>
      <c r="L113" s="66" t="n">
        <f aca="false">L129*5.03%</f>
        <v>25.32</v>
      </c>
      <c r="M113" s="66" t="n">
        <f aca="false">L113*L95</f>
        <v>101.28</v>
      </c>
      <c r="N113" s="66" t="n">
        <f aca="false">N129*5.03%</f>
        <v>29.2</v>
      </c>
      <c r="O113" s="66" t="n">
        <f aca="false">N113*N95</f>
        <v>116.8</v>
      </c>
      <c r="P113" s="66" t="n">
        <f aca="false">P129*5.03%</f>
        <v>25.31</v>
      </c>
      <c r="Q113" s="66" t="n">
        <f aca="false">P113*P95</f>
        <v>101.24</v>
      </c>
      <c r="R113" s="66" t="n">
        <f aca="false">R129*5.03%</f>
        <v>25.34</v>
      </c>
      <c r="S113" s="66" t="n">
        <f aca="false">R113*R95</f>
        <v>101.36</v>
      </c>
      <c r="T113" s="66" t="n">
        <f aca="false">T129*5.03%</f>
        <v>23.37</v>
      </c>
      <c r="U113" s="66" t="n">
        <f aca="false">T113*T95</f>
        <v>93.48</v>
      </c>
      <c r="V113" s="135"/>
      <c r="W113" s="135"/>
      <c r="X113" s="135"/>
      <c r="Y113" s="135"/>
    </row>
    <row r="114" customFormat="false" ht="27" hidden="false" customHeight="true" outlineLevel="0" collapsed="false">
      <c r="A114" s="34" t="s">
        <v>21</v>
      </c>
      <c r="B114" s="35"/>
      <c r="C114" s="35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107"/>
      <c r="W114" s="107"/>
      <c r="X114" s="107"/>
      <c r="Y114" s="107"/>
    </row>
    <row r="115" customFormat="false" ht="12.75" hidden="false" customHeight="false" outlineLevel="0" collapsed="false">
      <c r="A115" s="51" t="n">
        <v>8</v>
      </c>
      <c r="B115" s="68" t="s">
        <v>30</v>
      </c>
      <c r="C115" s="9" t="n">
        <v>221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136"/>
      <c r="W115" s="136"/>
      <c r="X115" s="136"/>
      <c r="Y115" s="136"/>
    </row>
    <row r="116" customFormat="false" ht="12.75" hidden="false" customHeight="false" outlineLevel="0" collapsed="false">
      <c r="A116" s="54" t="n">
        <v>9</v>
      </c>
      <c r="B116" s="71" t="s">
        <v>31</v>
      </c>
      <c r="C116" s="18" t="n">
        <v>222</v>
      </c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136"/>
      <c r="W116" s="136"/>
      <c r="X116" s="136"/>
      <c r="Y116" s="136"/>
    </row>
    <row r="117" customFormat="false" ht="12.75" hidden="false" customHeight="false" outlineLevel="0" collapsed="false">
      <c r="A117" s="54" t="n">
        <v>10</v>
      </c>
      <c r="B117" s="71" t="s">
        <v>32</v>
      </c>
      <c r="C117" s="18" t="n">
        <v>223</v>
      </c>
      <c r="D117" s="72" t="n">
        <f aca="false">D129*0.57%</f>
        <v>2.49</v>
      </c>
      <c r="E117" s="72" t="n">
        <f aca="false">D117*D95</f>
        <v>19.92</v>
      </c>
      <c r="F117" s="72" t="n">
        <f aca="false">F129*0.57%</f>
        <v>2.98</v>
      </c>
      <c r="G117" s="72" t="n">
        <f aca="false">F117*F95</f>
        <v>11.92</v>
      </c>
      <c r="H117" s="72" t="n">
        <f aca="false">H129*0.57%</f>
        <v>2.87</v>
      </c>
      <c r="I117" s="72" t="n">
        <f aca="false">H117*H95</f>
        <v>11.48</v>
      </c>
      <c r="J117" s="72" t="n">
        <f aca="false">J129*0.57%</f>
        <v>2.87</v>
      </c>
      <c r="K117" s="72" t="n">
        <f aca="false">J117*J95</f>
        <v>11.48</v>
      </c>
      <c r="L117" s="72" t="n">
        <f aca="false">L129*0.57%</f>
        <v>2.87</v>
      </c>
      <c r="M117" s="72" t="n">
        <f aca="false">L117*L95</f>
        <v>11.48</v>
      </c>
      <c r="N117" s="72" t="n">
        <f aca="false">N129*0.57%</f>
        <v>3.31</v>
      </c>
      <c r="O117" s="72" t="n">
        <f aca="false">N117*N95</f>
        <v>13.24</v>
      </c>
      <c r="P117" s="72" t="n">
        <f aca="false">P129*0.57%</f>
        <v>2.87</v>
      </c>
      <c r="Q117" s="72" t="n">
        <f aca="false">P117*P95</f>
        <v>11.48</v>
      </c>
      <c r="R117" s="72" t="n">
        <f aca="false">R129*0.57%</f>
        <v>2.87</v>
      </c>
      <c r="S117" s="72" t="n">
        <f aca="false">R117*R95</f>
        <v>11.48</v>
      </c>
      <c r="T117" s="72" t="n">
        <f aca="false">T129*0.57%</f>
        <v>2.65</v>
      </c>
      <c r="U117" s="72" t="n">
        <f aca="false">T117*T95</f>
        <v>10.6</v>
      </c>
      <c r="V117" s="136"/>
      <c r="W117" s="136"/>
      <c r="X117" s="136"/>
      <c r="Y117" s="136"/>
    </row>
    <row r="118" customFormat="false" ht="12.75" hidden="false" customHeight="false" outlineLevel="0" collapsed="false">
      <c r="A118" s="54" t="n">
        <v>11</v>
      </c>
      <c r="B118" s="71" t="s">
        <v>33</v>
      </c>
      <c r="C118" s="18" t="n">
        <v>225</v>
      </c>
      <c r="D118" s="73" t="n">
        <f aca="false">D129*4.8%</f>
        <v>21.01</v>
      </c>
      <c r="E118" s="73" t="n">
        <f aca="false">D118*D95</f>
        <v>168.08</v>
      </c>
      <c r="F118" s="73" t="n">
        <f aca="false">F129*4.8%</f>
        <v>25.09</v>
      </c>
      <c r="G118" s="73" t="n">
        <f aca="false">F118*F95</f>
        <v>100.36</v>
      </c>
      <c r="H118" s="73" t="n">
        <f aca="false">H129*4.8%</f>
        <v>24.16</v>
      </c>
      <c r="I118" s="73" t="n">
        <f aca="false">H118*H95</f>
        <v>96.64</v>
      </c>
      <c r="J118" s="73" t="n">
        <f aca="false">J129*4.8%</f>
        <v>24.16</v>
      </c>
      <c r="K118" s="73" t="n">
        <f aca="false">J118*J95</f>
        <v>96.64</v>
      </c>
      <c r="L118" s="73" t="n">
        <f aca="false">L129*4.8%</f>
        <v>24.16</v>
      </c>
      <c r="M118" s="73" t="n">
        <f aca="false">L118*L95</f>
        <v>96.64</v>
      </c>
      <c r="N118" s="73" t="n">
        <f aca="false">N129*4.8%</f>
        <v>27.87</v>
      </c>
      <c r="O118" s="73" t="n">
        <f aca="false">N118*N95</f>
        <v>111.48</v>
      </c>
      <c r="P118" s="73" t="n">
        <f aca="false">P129*4.8%</f>
        <v>24.16</v>
      </c>
      <c r="Q118" s="73" t="n">
        <f aca="false">P118*P95</f>
        <v>96.64</v>
      </c>
      <c r="R118" s="73" t="n">
        <f aca="false">R129*4.8%</f>
        <v>24.18</v>
      </c>
      <c r="S118" s="73" t="n">
        <f aca="false">R118*R95</f>
        <v>96.72</v>
      </c>
      <c r="T118" s="73" t="n">
        <f aca="false">T129*4.8%</f>
        <v>22.3</v>
      </c>
      <c r="U118" s="73" t="n">
        <f aca="false">T118*T95</f>
        <v>89.2</v>
      </c>
      <c r="V118" s="137"/>
      <c r="W118" s="137"/>
      <c r="X118" s="137"/>
      <c r="Y118" s="137"/>
    </row>
    <row r="119" customFormat="false" ht="12.75" hidden="false" customHeight="false" outlineLevel="0" collapsed="false">
      <c r="A119" s="54" t="n">
        <v>12</v>
      </c>
      <c r="B119" s="71" t="s">
        <v>34</v>
      </c>
      <c r="C119" s="18" t="n">
        <v>226</v>
      </c>
      <c r="D119" s="73" t="n">
        <f aca="false">D129*0.8%</f>
        <v>3.5</v>
      </c>
      <c r="E119" s="73" t="n">
        <f aca="false">D119*D95</f>
        <v>28</v>
      </c>
      <c r="F119" s="73" t="n">
        <f aca="false">F129*0.8%</f>
        <v>4.18</v>
      </c>
      <c r="G119" s="73" t="n">
        <f aca="false">F119*F95</f>
        <v>16.72</v>
      </c>
      <c r="H119" s="73" t="n">
        <f aca="false">H129*0.8%</f>
        <v>4.03</v>
      </c>
      <c r="I119" s="73" t="n">
        <f aca="false">H119*H95</f>
        <v>16.12</v>
      </c>
      <c r="J119" s="73" t="n">
        <f aca="false">J129*0.8%</f>
        <v>4.03</v>
      </c>
      <c r="K119" s="73" t="n">
        <f aca="false">J119*J95</f>
        <v>16.12</v>
      </c>
      <c r="L119" s="73" t="n">
        <f aca="false">L129*0.8%</f>
        <v>4.03</v>
      </c>
      <c r="M119" s="73" t="n">
        <f aca="false">L119*L95</f>
        <v>16.12</v>
      </c>
      <c r="N119" s="73" t="n">
        <f aca="false">N129*0.8%</f>
        <v>4.64</v>
      </c>
      <c r="O119" s="73" t="n">
        <f aca="false">N119*N95</f>
        <v>18.56</v>
      </c>
      <c r="P119" s="73" t="n">
        <f aca="false">P129*0.8%</f>
        <v>4.03</v>
      </c>
      <c r="Q119" s="73" t="n">
        <f aca="false">P119*P95</f>
        <v>16.12</v>
      </c>
      <c r="R119" s="73" t="n">
        <f aca="false">R129*0.8%</f>
        <v>4.03</v>
      </c>
      <c r="S119" s="73" t="n">
        <f aca="false">R119*R95</f>
        <v>16.12</v>
      </c>
      <c r="T119" s="73" t="n">
        <f aca="false">T129*0.8%</f>
        <v>3.72</v>
      </c>
      <c r="U119" s="73" t="n">
        <f aca="false">T119*T95</f>
        <v>14.88</v>
      </c>
      <c r="V119" s="137"/>
      <c r="W119" s="137"/>
      <c r="X119" s="137"/>
      <c r="Y119" s="137"/>
    </row>
    <row r="120" customFormat="false" ht="12.75" hidden="false" customHeight="false" outlineLevel="0" collapsed="false">
      <c r="A120" s="54" t="n">
        <v>13</v>
      </c>
      <c r="B120" s="71" t="s">
        <v>35</v>
      </c>
      <c r="C120" s="18" t="n">
        <v>290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137"/>
      <c r="W120" s="137"/>
      <c r="X120" s="137"/>
      <c r="Y120" s="137"/>
    </row>
    <row r="121" customFormat="false" ht="27" hidden="false" customHeight="true" outlineLevel="0" collapsed="false">
      <c r="A121" s="56"/>
      <c r="B121" s="46" t="s">
        <v>36</v>
      </c>
      <c r="C121" s="25"/>
      <c r="D121" s="48" t="n">
        <f aca="false">D129*20%</f>
        <v>87.53</v>
      </c>
      <c r="E121" s="48" t="n">
        <f aca="false">D121*D95</f>
        <v>700.24</v>
      </c>
      <c r="F121" s="48" t="n">
        <f aca="false">F129*20%</f>
        <v>104.56</v>
      </c>
      <c r="G121" s="48" t="n">
        <f aca="false">F121*F95</f>
        <v>418.24</v>
      </c>
      <c r="H121" s="48" t="n">
        <f aca="false">H129*20%</f>
        <v>100.68</v>
      </c>
      <c r="I121" s="48" t="n">
        <f aca="false">H121*H95</f>
        <v>402.72</v>
      </c>
      <c r="J121" s="48" t="n">
        <f aca="false">J129*20%</f>
        <v>100.65</v>
      </c>
      <c r="K121" s="48" t="n">
        <f aca="false">J121*J95</f>
        <v>402.6</v>
      </c>
      <c r="L121" s="48" t="n">
        <f aca="false">L129*20%</f>
        <v>100.68</v>
      </c>
      <c r="M121" s="48" t="n">
        <f aca="false">L121*L95</f>
        <v>402.72</v>
      </c>
      <c r="N121" s="48" t="n">
        <f aca="false">N129*20%</f>
        <v>116.11</v>
      </c>
      <c r="O121" s="48" t="n">
        <f aca="false">N121*N95</f>
        <v>464.44</v>
      </c>
      <c r="P121" s="48" t="n">
        <f aca="false">P129*20%</f>
        <v>100.65</v>
      </c>
      <c r="Q121" s="48" t="n">
        <f aca="false">P121*P95</f>
        <v>402.6</v>
      </c>
      <c r="R121" s="48" t="n">
        <f aca="false">R129*20%</f>
        <v>100.75</v>
      </c>
      <c r="S121" s="48" t="n">
        <f aca="false">R121*R95</f>
        <v>403</v>
      </c>
      <c r="T121" s="48" t="n">
        <f aca="false">T129*20%</f>
        <v>92.92</v>
      </c>
      <c r="U121" s="48" t="n">
        <f aca="false">T121*T95</f>
        <v>371.68</v>
      </c>
      <c r="X121" s="108"/>
      <c r="Y121" s="108"/>
    </row>
    <row r="122" customFormat="false" ht="27" hidden="false" customHeight="true" outlineLevel="0" collapsed="false">
      <c r="A122" s="9" t="n">
        <v>15</v>
      </c>
      <c r="B122" s="77" t="s">
        <v>37</v>
      </c>
      <c r="C122" s="133"/>
      <c r="D122" s="45" t="n">
        <f aca="false">D109+D121</f>
        <v>437.65</v>
      </c>
      <c r="E122" s="79"/>
      <c r="F122" s="45" t="n">
        <f aca="false">F109+F121</f>
        <v>522.8</v>
      </c>
      <c r="G122" s="79"/>
      <c r="H122" s="45" t="n">
        <f aca="false">H109+H121</f>
        <v>503.38</v>
      </c>
      <c r="I122" s="79"/>
      <c r="J122" s="45" t="n">
        <f aca="false">J109+J121</f>
        <v>503.25</v>
      </c>
      <c r="K122" s="117"/>
      <c r="L122" s="74" t="n">
        <f aca="false">L109+L121</f>
        <v>503.38</v>
      </c>
      <c r="M122" s="79"/>
      <c r="N122" s="45" t="n">
        <f aca="false">N109+N121</f>
        <v>580.55</v>
      </c>
      <c r="O122" s="79"/>
      <c r="P122" s="45" t="n">
        <f aca="false">P109+P121</f>
        <v>503.25</v>
      </c>
      <c r="Q122" s="79"/>
      <c r="R122" s="45" t="n">
        <f aca="false">R109+R121</f>
        <v>503.75</v>
      </c>
      <c r="S122" s="79"/>
      <c r="T122" s="45" t="n">
        <f aca="false">T109+T121</f>
        <v>464.58</v>
      </c>
      <c r="U122" s="79"/>
      <c r="X122" s="138"/>
      <c r="Y122" s="138"/>
    </row>
    <row r="123" s="84" customFormat="true" ht="27" hidden="false" customHeight="true" outlineLevel="0" collapsed="false">
      <c r="A123" s="80" t="n">
        <v>16</v>
      </c>
      <c r="B123" s="81" t="s">
        <v>38</v>
      </c>
      <c r="C123" s="139"/>
      <c r="D123" s="83" t="n">
        <f aca="false">D122*D95</f>
        <v>3501.2</v>
      </c>
      <c r="E123" s="79"/>
      <c r="F123" s="83" t="n">
        <f aca="false">F122*F95</f>
        <v>2091.2</v>
      </c>
      <c r="G123" s="79"/>
      <c r="H123" s="83" t="n">
        <f aca="false">H122*H95</f>
        <v>2013.52</v>
      </c>
      <c r="I123" s="79"/>
      <c r="J123" s="83" t="n">
        <f aca="false">J122*J95</f>
        <v>2013</v>
      </c>
      <c r="K123" s="117"/>
      <c r="L123" s="83" t="n">
        <f aca="false">L122*L95</f>
        <v>2013.52</v>
      </c>
      <c r="M123" s="79"/>
      <c r="N123" s="83" t="n">
        <f aca="false">N122*N95</f>
        <v>2322.2</v>
      </c>
      <c r="O123" s="79"/>
      <c r="P123" s="83" t="n">
        <f aca="false">P122*P95</f>
        <v>2013</v>
      </c>
      <c r="Q123" s="79"/>
      <c r="R123" s="83" t="n">
        <f aca="false">R122*R95</f>
        <v>2015</v>
      </c>
      <c r="S123" s="79"/>
      <c r="T123" s="83" t="n">
        <f aca="false">T122*T95</f>
        <v>1858.32</v>
      </c>
      <c r="U123" s="79"/>
      <c r="X123" s="138"/>
      <c r="Y123" s="138"/>
    </row>
    <row r="124" customFormat="false" ht="27" hidden="false" customHeight="true" outlineLevel="0" collapsed="false">
      <c r="A124" s="18" t="n">
        <v>17</v>
      </c>
      <c r="B124" s="46" t="s">
        <v>39</v>
      </c>
      <c r="C124" s="132"/>
      <c r="D124" s="78" t="n">
        <f aca="false">D123/D94</f>
        <v>291.77</v>
      </c>
      <c r="E124" s="79"/>
      <c r="F124" s="78" t="n">
        <f aca="false">F123/F94</f>
        <v>418.24</v>
      </c>
      <c r="G124" s="79"/>
      <c r="H124" s="78" t="n">
        <f aca="false">H123/H94</f>
        <v>402.7</v>
      </c>
      <c r="I124" s="79"/>
      <c r="J124" s="78" t="n">
        <f aca="false">J123/J94</f>
        <v>402.6</v>
      </c>
      <c r="K124" s="117"/>
      <c r="L124" s="140" t="n">
        <f aca="false">L123/L94</f>
        <v>671.17</v>
      </c>
      <c r="M124" s="79"/>
      <c r="N124" s="78" t="n">
        <f aca="false">N123/N94</f>
        <v>387.03</v>
      </c>
      <c r="O124" s="79"/>
      <c r="P124" s="78" t="n">
        <f aca="false">P123/P94</f>
        <v>671</v>
      </c>
      <c r="Q124" s="79"/>
      <c r="R124" s="78" t="n">
        <f aca="false">R123/R94</f>
        <v>1007.5</v>
      </c>
      <c r="S124" s="79"/>
      <c r="T124" s="78" t="n">
        <f aca="false">T123/T94</f>
        <v>929.16</v>
      </c>
      <c r="U124" s="79"/>
      <c r="X124" s="138"/>
      <c r="Y124" s="138"/>
    </row>
    <row r="125" customFormat="false" ht="27" hidden="false" customHeight="true" outlineLevel="0" collapsed="false">
      <c r="A125" s="18" t="n">
        <v>18</v>
      </c>
      <c r="B125" s="46" t="s">
        <v>40</v>
      </c>
      <c r="C125" s="132"/>
      <c r="D125" s="78" t="n">
        <f aca="false">((D132*D94)-D123)/D123*100</f>
        <v>174.19</v>
      </c>
      <c r="E125" s="79"/>
      <c r="F125" s="78" t="n">
        <f aca="false">((F132*F94)-F123)/F123*100</f>
        <v>91.28</v>
      </c>
      <c r="G125" s="79"/>
      <c r="H125" s="78" t="n">
        <f aca="false">((H132*H94)-H123)/H123*100</f>
        <v>98.66</v>
      </c>
      <c r="I125" s="79"/>
      <c r="J125" s="78" t="n">
        <f aca="false">((J132*J94)-J123)/J123*100</f>
        <v>98.71</v>
      </c>
      <c r="K125" s="117"/>
      <c r="L125" s="78" t="n">
        <f aca="false">((L132*L94)-L123)/L123*100</f>
        <v>227.78</v>
      </c>
      <c r="M125" s="79"/>
      <c r="N125" s="78" t="n">
        <f aca="false">((N132*N94)-N123)/N123*100</f>
        <v>468.43</v>
      </c>
      <c r="O125" s="79"/>
      <c r="P125" s="78" t="n">
        <f aca="false">((P132*P94)-P123)/P123*100</f>
        <v>227.87</v>
      </c>
      <c r="Q125" s="79"/>
      <c r="R125" s="78" t="n">
        <f aca="false">((R132*R94)-R123)/R123*100</f>
        <v>118.36</v>
      </c>
      <c r="S125" s="79"/>
      <c r="T125" s="78" t="n">
        <f aca="false">((T132*T94)-T123)/T123*100</f>
        <v>136.77</v>
      </c>
      <c r="U125" s="79"/>
      <c r="X125" s="138"/>
      <c r="Y125" s="138"/>
    </row>
    <row r="126" customFormat="false" ht="27" hidden="false" customHeight="true" outlineLevel="0" collapsed="false">
      <c r="A126" s="18" t="n">
        <v>19</v>
      </c>
      <c r="B126" s="85" t="s">
        <v>41</v>
      </c>
      <c r="C126" s="132"/>
      <c r="D126" s="86" t="n">
        <f aca="false">D127/D94</f>
        <v>800</v>
      </c>
      <c r="E126" s="79"/>
      <c r="F126" s="86" t="n">
        <f aca="false">F127/F94</f>
        <v>800</v>
      </c>
      <c r="G126" s="79"/>
      <c r="H126" s="86" t="n">
        <f aca="false">H127/H94</f>
        <v>800</v>
      </c>
      <c r="I126" s="79"/>
      <c r="J126" s="86" t="n">
        <f aca="false">J127/J94</f>
        <v>800</v>
      </c>
      <c r="K126" s="117"/>
      <c r="L126" s="141" t="n">
        <f aca="false">L127/L94</f>
        <v>2200</v>
      </c>
      <c r="M126" s="79"/>
      <c r="N126" s="86" t="n">
        <f aca="false">N127/N94</f>
        <v>2200</v>
      </c>
      <c r="O126" s="79"/>
      <c r="P126" s="86" t="n">
        <f aca="false">P127/P94</f>
        <v>2200</v>
      </c>
      <c r="Q126" s="79"/>
      <c r="R126" s="86" t="n">
        <f aca="false">R127/R94</f>
        <v>2200</v>
      </c>
      <c r="S126" s="79"/>
      <c r="T126" s="86" t="n">
        <f aca="false">T127/T94</f>
        <v>2200</v>
      </c>
      <c r="U126" s="79"/>
      <c r="X126" s="138"/>
      <c r="Y126" s="138"/>
    </row>
    <row r="127" customFormat="false" ht="27" hidden="false" customHeight="true" outlineLevel="0" collapsed="false">
      <c r="A127" s="25" t="n">
        <v>20</v>
      </c>
      <c r="B127" s="46" t="s">
        <v>42</v>
      </c>
      <c r="C127" s="116"/>
      <c r="D127" s="88" t="n">
        <f aca="false">(D123*D125%)+D123</f>
        <v>9600</v>
      </c>
      <c r="E127" s="79"/>
      <c r="F127" s="88" t="n">
        <f aca="false">(F123*F125%)+F123</f>
        <v>4000</v>
      </c>
      <c r="G127" s="79"/>
      <c r="H127" s="88" t="n">
        <f aca="false">(H123*H125%)+H123</f>
        <v>4000</v>
      </c>
      <c r="I127" s="79"/>
      <c r="J127" s="88" t="n">
        <f aca="false">(J123*J125%)+J123</f>
        <v>4000</v>
      </c>
      <c r="K127" s="117"/>
      <c r="L127" s="142" t="n">
        <f aca="false">(L123*L125%)+L123</f>
        <v>6600</v>
      </c>
      <c r="M127" s="79"/>
      <c r="N127" s="88" t="n">
        <f aca="false">(N123*N125%)+N123</f>
        <v>13200</v>
      </c>
      <c r="O127" s="79"/>
      <c r="P127" s="88" t="n">
        <f aca="false">(P123*P125%)+P123</f>
        <v>6600</v>
      </c>
      <c r="Q127" s="79"/>
      <c r="R127" s="88" t="n">
        <f aca="false">(R123*R125%)+R123</f>
        <v>4400</v>
      </c>
      <c r="S127" s="79"/>
      <c r="T127" s="88" t="n">
        <f aca="false">(T123*T125%)+T123</f>
        <v>4400</v>
      </c>
      <c r="U127" s="79"/>
      <c r="X127" s="138"/>
      <c r="Y127" s="138"/>
      <c r="AA127" s="17" t="n">
        <f aca="false">SUM(D127:Y127)</f>
        <v>56800</v>
      </c>
    </row>
    <row r="128" customFormat="false" ht="42" hidden="false" customHeight="true" outlineLevel="0" collapsed="false">
      <c r="A128" s="3"/>
      <c r="B128" s="89" t="s">
        <v>46</v>
      </c>
      <c r="C128" s="3"/>
      <c r="D128" s="90"/>
      <c r="E128" s="91"/>
      <c r="F128" s="91"/>
      <c r="G128" s="91"/>
      <c r="H128" s="91"/>
      <c r="I128" s="91"/>
      <c r="J128" s="91"/>
      <c r="K128" s="91"/>
      <c r="L128" s="91"/>
      <c r="M128" s="91"/>
      <c r="N128" s="90"/>
      <c r="O128" s="91"/>
      <c r="P128" s="90"/>
      <c r="Q128" s="91"/>
      <c r="R128" s="90"/>
      <c r="S128" s="91"/>
      <c r="T128" s="90"/>
      <c r="U128" s="91"/>
      <c r="X128" s="91"/>
      <c r="Y128" s="91"/>
    </row>
    <row r="129" customFormat="false" ht="12.75" hidden="false" customHeight="false" outlineLevel="0" collapsed="false">
      <c r="B129" s="3"/>
      <c r="C129" s="3"/>
      <c r="D129" s="92" t="n">
        <f aca="false">D98*100/40</f>
        <v>437.65</v>
      </c>
      <c r="E129" s="93"/>
      <c r="F129" s="92" t="n">
        <f aca="false">F98*100/40</f>
        <v>522.8</v>
      </c>
      <c r="G129" s="92"/>
      <c r="H129" s="92" t="n">
        <f aca="false">H98*100/40</f>
        <v>503.38</v>
      </c>
      <c r="I129" s="92"/>
      <c r="J129" s="92" t="n">
        <f aca="false">J98*100/40</f>
        <v>503.25</v>
      </c>
      <c r="K129" s="92"/>
      <c r="L129" s="92" t="n">
        <f aca="false">L98*100/40</f>
        <v>503.38</v>
      </c>
      <c r="M129" s="92"/>
      <c r="N129" s="92" t="n">
        <f aca="false">N98*100/40</f>
        <v>580.55</v>
      </c>
      <c r="O129" s="92"/>
      <c r="P129" s="92" t="n">
        <f aca="false">P98*100/40</f>
        <v>503.25</v>
      </c>
      <c r="Q129" s="92"/>
      <c r="R129" s="92" t="n">
        <f aca="false">R98*100/40</f>
        <v>503.75</v>
      </c>
      <c r="S129" s="92"/>
      <c r="T129" s="92" t="n">
        <f aca="false">T98*100/40</f>
        <v>464.58</v>
      </c>
      <c r="U129" s="92"/>
      <c r="X129" s="92"/>
      <c r="Y129" s="92"/>
    </row>
    <row r="130" customFormat="false" ht="12.75" hidden="false" customHeight="false" outlineLevel="0" collapsed="false">
      <c r="C130" s="3"/>
      <c r="D130" s="3"/>
    </row>
    <row r="131" customFormat="false" ht="12.75" hidden="false" customHeight="false" outlineLevel="0" collapsed="false">
      <c r="B131" s="3"/>
      <c r="C131" s="3"/>
      <c r="D131" s="93" t="n">
        <f aca="false">D129*D95</f>
        <v>3501.2</v>
      </c>
      <c r="E131" s="93"/>
      <c r="F131" s="93" t="n">
        <f aca="false">F129*F95</f>
        <v>2091.2</v>
      </c>
      <c r="G131" s="93"/>
      <c r="H131" s="93" t="n">
        <f aca="false">H129*H95</f>
        <v>2013.52</v>
      </c>
      <c r="I131" s="93"/>
      <c r="J131" s="93" t="n">
        <f aca="false">J129*J95</f>
        <v>2013</v>
      </c>
      <c r="K131" s="93"/>
      <c r="L131" s="93" t="n">
        <f aca="false">L129*L95</f>
        <v>2013.52</v>
      </c>
      <c r="N131" s="93" t="n">
        <f aca="false">N129*N95</f>
        <v>2322.2</v>
      </c>
      <c r="O131" s="93"/>
      <c r="P131" s="93" t="n">
        <f aca="false">P129*P95</f>
        <v>2013</v>
      </c>
      <c r="R131" s="93" t="n">
        <f aca="false">R129*R95</f>
        <v>2015</v>
      </c>
      <c r="S131" s="93"/>
      <c r="T131" s="93" t="n">
        <f aca="false">T129*T95</f>
        <v>1858.32</v>
      </c>
    </row>
    <row r="132" customFormat="false" ht="12.75" hidden="false" customHeight="false" outlineLevel="0" collapsed="false">
      <c r="D132" s="0" t="n">
        <v>800</v>
      </c>
      <c r="F132" s="0" t="n">
        <v>800</v>
      </c>
      <c r="H132" s="0" t="n">
        <v>800</v>
      </c>
      <c r="J132" s="0" t="n">
        <v>800</v>
      </c>
      <c r="L132" s="0" t="n">
        <v>2200</v>
      </c>
      <c r="N132" s="0" t="n">
        <v>2200</v>
      </c>
      <c r="P132" s="0" t="n">
        <v>2200</v>
      </c>
      <c r="R132" s="0" t="n">
        <v>2200</v>
      </c>
      <c r="T132" s="0" t="n">
        <v>2200</v>
      </c>
      <c r="Y132" s="4"/>
    </row>
    <row r="133" s="97" customFormat="true" ht="26.25" hidden="false" customHeight="true" outlineLevel="0" collapsed="false">
      <c r="A133" s="94" t="s">
        <v>3</v>
      </c>
      <c r="B133" s="125" t="s">
        <v>4</v>
      </c>
      <c r="C133" s="125"/>
      <c r="D133" s="126" t="s">
        <v>49</v>
      </c>
      <c r="E133" s="126"/>
      <c r="F133" s="126"/>
      <c r="G133" s="126"/>
      <c r="H133" s="126"/>
      <c r="I133" s="126"/>
      <c r="J133" s="126"/>
      <c r="K133" s="126"/>
      <c r="L133" s="126"/>
      <c r="M133" s="126"/>
      <c r="N133" s="7" t="s">
        <v>50</v>
      </c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30.75" hidden="false" customHeight="true" outlineLevel="0" collapsed="false">
      <c r="A134" s="94"/>
      <c r="B134" s="125" t="s">
        <v>7</v>
      </c>
      <c r="C134" s="125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27.75" hidden="false" customHeight="true" outlineLevel="0" collapsed="false">
      <c r="A135" s="9" t="n">
        <v>1</v>
      </c>
      <c r="B135" s="10" t="s">
        <v>8</v>
      </c>
      <c r="C135" s="10"/>
      <c r="D135" s="15" t="n">
        <v>594.66</v>
      </c>
      <c r="E135" s="15"/>
      <c r="F135" s="15" t="n">
        <v>496</v>
      </c>
      <c r="G135" s="15"/>
      <c r="H135" s="15" t="n">
        <v>836.99</v>
      </c>
      <c r="I135" s="15"/>
      <c r="J135" s="16" t="n">
        <v>668.99</v>
      </c>
      <c r="K135" s="16"/>
      <c r="L135" s="15" t="n">
        <v>805.83</v>
      </c>
      <c r="M135" s="15"/>
      <c r="N135" s="16" t="n">
        <v>1337.99</v>
      </c>
      <c r="O135" s="16"/>
      <c r="P135" s="15" t="n">
        <v>805.99</v>
      </c>
      <c r="Q135" s="15"/>
      <c r="R135" s="15" t="n">
        <v>836.83</v>
      </c>
      <c r="S135" s="15"/>
      <c r="T135" s="15" t="n">
        <v>668.99</v>
      </c>
      <c r="U135" s="15"/>
      <c r="V135" s="16" t="n">
        <v>836.5</v>
      </c>
      <c r="W135" s="16"/>
      <c r="AA135" s="17" t="n">
        <f aca="false">SUM(D135:Y135)</f>
        <v>7888.77</v>
      </c>
    </row>
    <row r="136" customFormat="false" ht="19.5" hidden="false" customHeight="true" outlineLevel="0" collapsed="false">
      <c r="A136" s="18" t="n">
        <v>2</v>
      </c>
      <c r="B136" s="19" t="s">
        <v>9</v>
      </c>
      <c r="C136" s="19"/>
      <c r="D136" s="101" t="n">
        <v>4</v>
      </c>
      <c r="E136" s="101"/>
      <c r="F136" s="101" t="n">
        <v>4</v>
      </c>
      <c r="G136" s="101"/>
      <c r="H136" s="101" t="n">
        <v>3</v>
      </c>
      <c r="I136" s="101"/>
      <c r="J136" s="102" t="n">
        <v>8</v>
      </c>
      <c r="K136" s="102"/>
      <c r="L136" s="101" t="n">
        <v>6</v>
      </c>
      <c r="M136" s="101"/>
      <c r="N136" s="102" t="n">
        <v>4</v>
      </c>
      <c r="O136" s="102"/>
      <c r="P136" s="101" t="n">
        <v>4</v>
      </c>
      <c r="Q136" s="101"/>
      <c r="R136" s="101" t="n">
        <v>4</v>
      </c>
      <c r="S136" s="101"/>
      <c r="T136" s="101" t="n">
        <v>4</v>
      </c>
      <c r="U136" s="101"/>
      <c r="V136" s="102" t="n">
        <v>6</v>
      </c>
      <c r="W136" s="102"/>
      <c r="AA136" s="24" t="n">
        <f aca="false">SUM(D136:Y136)</f>
        <v>47</v>
      </c>
    </row>
    <row r="137" customFormat="false" ht="24.75" hidden="false" customHeight="true" outlineLevel="0" collapsed="false">
      <c r="A137" s="25" t="n">
        <v>3</v>
      </c>
      <c r="B137" s="26" t="s">
        <v>10</v>
      </c>
      <c r="C137" s="26"/>
      <c r="D137" s="103" t="n">
        <v>4</v>
      </c>
      <c r="E137" s="103"/>
      <c r="F137" s="103" t="n">
        <v>4</v>
      </c>
      <c r="G137" s="103"/>
      <c r="H137" s="103" t="n">
        <v>4</v>
      </c>
      <c r="I137" s="103"/>
      <c r="J137" s="104" t="n">
        <v>4</v>
      </c>
      <c r="K137" s="104"/>
      <c r="L137" s="103" t="n">
        <v>4</v>
      </c>
      <c r="M137" s="103"/>
      <c r="N137" s="104" t="n">
        <v>8</v>
      </c>
      <c r="O137" s="104"/>
      <c r="P137" s="103" t="n">
        <v>4</v>
      </c>
      <c r="Q137" s="103"/>
      <c r="R137" s="103" t="n">
        <v>4</v>
      </c>
      <c r="S137" s="103"/>
      <c r="T137" s="103" t="n">
        <v>4</v>
      </c>
      <c r="U137" s="103"/>
      <c r="V137" s="104" t="n">
        <v>4</v>
      </c>
      <c r="W137" s="104"/>
      <c r="AA137" s="24" t="n">
        <f aca="false">SUM(D137:Y137)</f>
        <v>44</v>
      </c>
    </row>
    <row r="138" customFormat="false" ht="45" hidden="false" customHeight="false" outlineLevel="0" collapsed="false">
      <c r="A138" s="31"/>
      <c r="B138" s="31" t="s">
        <v>11</v>
      </c>
      <c r="C138" s="31" t="s">
        <v>12</v>
      </c>
      <c r="D138" s="33" t="s">
        <v>13</v>
      </c>
      <c r="E138" s="33" t="s">
        <v>14</v>
      </c>
      <c r="F138" s="33" t="s">
        <v>13</v>
      </c>
      <c r="G138" s="33" t="s">
        <v>14</v>
      </c>
      <c r="H138" s="33" t="s">
        <v>13</v>
      </c>
      <c r="I138" s="33" t="s">
        <v>14</v>
      </c>
      <c r="J138" s="33" t="s">
        <v>13</v>
      </c>
      <c r="K138" s="33" t="s">
        <v>14</v>
      </c>
      <c r="L138" s="33" t="s">
        <v>13</v>
      </c>
      <c r="M138" s="33" t="s">
        <v>14</v>
      </c>
      <c r="N138" s="33" t="s">
        <v>13</v>
      </c>
      <c r="O138" s="33" t="s">
        <v>14</v>
      </c>
      <c r="P138" s="33" t="s">
        <v>13</v>
      </c>
      <c r="Q138" s="33" t="s">
        <v>14</v>
      </c>
      <c r="R138" s="33" t="s">
        <v>13</v>
      </c>
      <c r="S138" s="33" t="s">
        <v>14</v>
      </c>
      <c r="T138" s="33" t="s">
        <v>13</v>
      </c>
      <c r="U138" s="33" t="s">
        <v>14</v>
      </c>
      <c r="V138" s="33" t="s">
        <v>13</v>
      </c>
      <c r="W138" s="33" t="s">
        <v>14</v>
      </c>
    </row>
    <row r="139" customFormat="false" ht="24.75" hidden="false" customHeight="true" outlineLevel="0" collapsed="false">
      <c r="A139" s="34" t="s">
        <v>15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8"/>
      <c r="L139" s="35"/>
      <c r="M139" s="35"/>
      <c r="N139" s="35"/>
      <c r="O139" s="38"/>
      <c r="P139" s="35"/>
      <c r="Q139" s="35"/>
      <c r="R139" s="35"/>
      <c r="S139" s="35"/>
      <c r="T139" s="35"/>
      <c r="U139" s="35"/>
      <c r="V139" s="35"/>
      <c r="W139" s="35"/>
    </row>
    <row r="140" customFormat="false" ht="19.5" hidden="false" customHeight="true" outlineLevel="0" collapsed="false">
      <c r="A140" s="39" t="n">
        <v>4</v>
      </c>
      <c r="B140" s="40" t="s">
        <v>16</v>
      </c>
      <c r="C140" s="18" t="n">
        <v>211</v>
      </c>
      <c r="D140" s="42" t="n">
        <f aca="false">D135/D137</f>
        <v>148.67</v>
      </c>
      <c r="E140" s="42" t="n">
        <f aca="false">D140*D137</f>
        <v>594.68</v>
      </c>
      <c r="F140" s="42" t="n">
        <f aca="false">F135/F137</f>
        <v>124</v>
      </c>
      <c r="G140" s="42" t="n">
        <f aca="false">F140*F137</f>
        <v>496</v>
      </c>
      <c r="H140" s="42" t="n">
        <f aca="false">H135/H137</f>
        <v>209.25</v>
      </c>
      <c r="I140" s="42" t="n">
        <f aca="false">H140*H137</f>
        <v>837</v>
      </c>
      <c r="J140" s="42" t="n">
        <f aca="false">J135/J137</f>
        <v>167.25</v>
      </c>
      <c r="K140" s="42" t="n">
        <f aca="false">J140*J137</f>
        <v>669</v>
      </c>
      <c r="L140" s="42" t="n">
        <f aca="false">L135/L137</f>
        <v>201.46</v>
      </c>
      <c r="M140" s="42" t="n">
        <f aca="false">L140*L137</f>
        <v>805.84</v>
      </c>
      <c r="N140" s="42" t="n">
        <f aca="false">N135/N137</f>
        <v>167.25</v>
      </c>
      <c r="O140" s="42" t="n">
        <f aca="false">N140*N137</f>
        <v>1338</v>
      </c>
      <c r="P140" s="42" t="n">
        <f aca="false">P135/P137</f>
        <v>201.5</v>
      </c>
      <c r="Q140" s="42" t="n">
        <f aca="false">P140*P137</f>
        <v>806</v>
      </c>
      <c r="R140" s="42" t="n">
        <f aca="false">R135/R137</f>
        <v>209.21</v>
      </c>
      <c r="S140" s="42" t="n">
        <f aca="false">R140*R137</f>
        <v>836.84</v>
      </c>
      <c r="T140" s="42" t="n">
        <f aca="false">T135/T137</f>
        <v>167.25</v>
      </c>
      <c r="U140" s="42" t="n">
        <f aca="false">T140*T137</f>
        <v>669</v>
      </c>
      <c r="V140" s="42" t="n">
        <f aca="false">V135/V137</f>
        <v>209.13</v>
      </c>
      <c r="W140" s="42" t="n">
        <f aca="false">V140*V137</f>
        <v>836.52</v>
      </c>
    </row>
    <row r="141" customFormat="false" ht="19.5" hidden="false" customHeight="true" outlineLevel="0" collapsed="false">
      <c r="A141" s="39"/>
      <c r="B141" s="40" t="s">
        <v>17</v>
      </c>
      <c r="C141" s="18" t="n">
        <v>211</v>
      </c>
      <c r="D141" s="43" t="n">
        <f aca="false">D140*10%</f>
        <v>14.87</v>
      </c>
      <c r="E141" s="43" t="n">
        <f aca="false">D141*D137</f>
        <v>59.48</v>
      </c>
      <c r="F141" s="43" t="n">
        <f aca="false">F140*10%</f>
        <v>12.4</v>
      </c>
      <c r="G141" s="43" t="n">
        <f aca="false">F141*F137</f>
        <v>49.6</v>
      </c>
      <c r="H141" s="43" t="n">
        <f aca="false">H140*10%</f>
        <v>20.93</v>
      </c>
      <c r="I141" s="43" t="n">
        <f aca="false">H141*H137</f>
        <v>83.72</v>
      </c>
      <c r="J141" s="43" t="n">
        <f aca="false">J140*10%</f>
        <v>16.73</v>
      </c>
      <c r="K141" s="43" t="n">
        <f aca="false">J141*J137</f>
        <v>66.92</v>
      </c>
      <c r="L141" s="43" t="n">
        <f aca="false">L140*10%</f>
        <v>20.15</v>
      </c>
      <c r="M141" s="43" t="n">
        <f aca="false">L141*L137</f>
        <v>80.6</v>
      </c>
      <c r="N141" s="43" t="n">
        <f aca="false">N140*10%</f>
        <v>16.73</v>
      </c>
      <c r="O141" s="43" t="n">
        <f aca="false">N141*N137</f>
        <v>133.84</v>
      </c>
      <c r="P141" s="43" t="n">
        <f aca="false">P140*10%</f>
        <v>20.15</v>
      </c>
      <c r="Q141" s="43" t="n">
        <f aca="false">P141*P137</f>
        <v>80.6</v>
      </c>
      <c r="R141" s="43" t="n">
        <f aca="false">R140*10%</f>
        <v>20.92</v>
      </c>
      <c r="S141" s="43" t="n">
        <f aca="false">R141*R137</f>
        <v>83.68</v>
      </c>
      <c r="T141" s="43" t="n">
        <f aca="false">T140*10%</f>
        <v>16.73</v>
      </c>
      <c r="U141" s="43" t="n">
        <f aca="false">T141*T137</f>
        <v>66.92</v>
      </c>
      <c r="V141" s="43" t="n">
        <f aca="false">V140*10%</f>
        <v>20.91</v>
      </c>
      <c r="W141" s="43" t="n">
        <f aca="false">V141*V137</f>
        <v>83.64</v>
      </c>
    </row>
    <row r="142" customFormat="false" ht="19.5" hidden="false" customHeight="true" outlineLevel="0" collapsed="false">
      <c r="A142" s="39"/>
      <c r="B142" s="40" t="s">
        <v>18</v>
      </c>
      <c r="C142" s="54" t="n">
        <v>211</v>
      </c>
      <c r="D142" s="43" t="n">
        <f aca="false">D164*2.5%</f>
        <v>9.29</v>
      </c>
      <c r="E142" s="43" t="n">
        <f aca="false">D142*D137</f>
        <v>37.16</v>
      </c>
      <c r="F142" s="43" t="n">
        <f aca="false">F164*2.5%</f>
        <v>7.75</v>
      </c>
      <c r="G142" s="43" t="n">
        <f aca="false">F142*F137</f>
        <v>31</v>
      </c>
      <c r="H142" s="43" t="n">
        <f aca="false">H164*2.5%</f>
        <v>13.08</v>
      </c>
      <c r="I142" s="43" t="n">
        <f aca="false">H142*H137</f>
        <v>52.32</v>
      </c>
      <c r="J142" s="43" t="n">
        <f aca="false">J164*2.5%</f>
        <v>10.45</v>
      </c>
      <c r="K142" s="43" t="n">
        <f aca="false">J142*J137</f>
        <v>41.8</v>
      </c>
      <c r="L142" s="43" t="n">
        <f aca="false">L164*2.5%</f>
        <v>12.59</v>
      </c>
      <c r="M142" s="43" t="n">
        <f aca="false">L142*L137</f>
        <v>50.36</v>
      </c>
      <c r="N142" s="43" t="n">
        <f aca="false">N164*2.5%</f>
        <v>10.45</v>
      </c>
      <c r="O142" s="43" t="n">
        <f aca="false">N142*N137</f>
        <v>83.6</v>
      </c>
      <c r="P142" s="43" t="n">
        <f aca="false">P164*2.5%</f>
        <v>12.59</v>
      </c>
      <c r="Q142" s="43" t="n">
        <f aca="false">P142*P137</f>
        <v>50.36</v>
      </c>
      <c r="R142" s="43" t="n">
        <f aca="false">R164*2.5%</f>
        <v>13.08</v>
      </c>
      <c r="S142" s="43" t="n">
        <f aca="false">R142*R137</f>
        <v>52.32</v>
      </c>
      <c r="T142" s="43" t="n">
        <f aca="false">T164*2.5%</f>
        <v>10.45</v>
      </c>
      <c r="U142" s="43" t="n">
        <f aca="false">T142*T137</f>
        <v>41.8</v>
      </c>
      <c r="V142" s="43" t="n">
        <f aca="false">V164*2.5%</f>
        <v>13.07</v>
      </c>
      <c r="W142" s="43" t="n">
        <f aca="false">V142*V137</f>
        <v>52.28</v>
      </c>
    </row>
    <row r="143" customFormat="false" ht="19.5" hidden="false" customHeight="true" outlineLevel="0" collapsed="false">
      <c r="A143" s="39"/>
      <c r="B143" s="40" t="s">
        <v>19</v>
      </c>
      <c r="C143" s="54" t="n">
        <v>213</v>
      </c>
      <c r="D143" s="45" t="n">
        <f aca="false">SUM(D140:D142)*30.2%</f>
        <v>52.19</v>
      </c>
      <c r="E143" s="45" t="n">
        <f aca="false">D143*D137</f>
        <v>208.76</v>
      </c>
      <c r="F143" s="45" t="n">
        <f aca="false">SUM(F140:F142)*30.2%</f>
        <v>43.53</v>
      </c>
      <c r="G143" s="45" t="n">
        <f aca="false">F143*F137</f>
        <v>174.12</v>
      </c>
      <c r="H143" s="45" t="n">
        <f aca="false">SUM(H140:H142)*30.2%</f>
        <v>73.46</v>
      </c>
      <c r="I143" s="45" t="n">
        <f aca="false">H143*H137</f>
        <v>293.84</v>
      </c>
      <c r="J143" s="45" t="n">
        <f aca="false">SUM(J140:J142)*30.2%</f>
        <v>58.72</v>
      </c>
      <c r="K143" s="45" t="n">
        <f aca="false">J143*J137</f>
        <v>234.88</v>
      </c>
      <c r="L143" s="45" t="n">
        <f aca="false">SUM(L140:L142)*30.2%</f>
        <v>70.73</v>
      </c>
      <c r="M143" s="45" t="n">
        <f aca="false">L143*L137</f>
        <v>282.92</v>
      </c>
      <c r="N143" s="45" t="n">
        <f aca="false">SUM(N140:N142)*30.2%</f>
        <v>58.72</v>
      </c>
      <c r="O143" s="45" t="n">
        <f aca="false">N143*N137</f>
        <v>469.76</v>
      </c>
      <c r="P143" s="45" t="n">
        <f aca="false">SUM(P140:P142)*30.2%</f>
        <v>70.74</v>
      </c>
      <c r="Q143" s="45" t="n">
        <f aca="false">P143*P137</f>
        <v>282.96</v>
      </c>
      <c r="R143" s="45" t="n">
        <f aca="false">SUM(R140:R142)*30.2%</f>
        <v>73.45</v>
      </c>
      <c r="S143" s="45" t="n">
        <f aca="false">R143*R137</f>
        <v>293.8</v>
      </c>
      <c r="T143" s="45" t="n">
        <f aca="false">SUM(T140:T142)*30.2%</f>
        <v>58.72</v>
      </c>
      <c r="U143" s="45" t="n">
        <f aca="false">T143*T137</f>
        <v>234.88</v>
      </c>
      <c r="V143" s="45" t="n">
        <f aca="false">SUM(V140:V142)*30.2%</f>
        <v>73.42</v>
      </c>
      <c r="W143" s="45" t="n">
        <f aca="false">V143*V137</f>
        <v>293.68</v>
      </c>
    </row>
    <row r="144" customFormat="false" ht="24.75" hidden="false" customHeight="true" outlineLevel="0" collapsed="false">
      <c r="A144" s="39"/>
      <c r="B144" s="46" t="s">
        <v>20</v>
      </c>
      <c r="C144" s="131"/>
      <c r="D144" s="48" t="n">
        <f aca="false">SUM(D140:D143)</f>
        <v>225.02</v>
      </c>
      <c r="E144" s="48" t="n">
        <f aca="false">SUM(E140:E143)</f>
        <v>900.08</v>
      </c>
      <c r="F144" s="48" t="n">
        <f aca="false">SUM(F140:F143)</f>
        <v>187.68</v>
      </c>
      <c r="G144" s="48" t="n">
        <f aca="false">SUM(G140:G143)</f>
        <v>750.72</v>
      </c>
      <c r="H144" s="48" t="n">
        <f aca="false">SUM(H140:H143)</f>
        <v>316.72</v>
      </c>
      <c r="I144" s="48" t="n">
        <f aca="false">SUM(I140:I143)</f>
        <v>1266.88</v>
      </c>
      <c r="J144" s="48" t="n">
        <f aca="false">SUM(J140:J143)</f>
        <v>253.15</v>
      </c>
      <c r="K144" s="48" t="n">
        <f aca="false">SUM(K140:K143)</f>
        <v>1012.6</v>
      </c>
      <c r="L144" s="48" t="n">
        <f aca="false">SUM(L140:L143)</f>
        <v>304.93</v>
      </c>
      <c r="M144" s="48" t="n">
        <f aca="false">SUM(M140:M143)</f>
        <v>1219.72</v>
      </c>
      <c r="N144" s="48" t="n">
        <f aca="false">SUM(N140:N143)</f>
        <v>253.15</v>
      </c>
      <c r="O144" s="48" t="n">
        <f aca="false">SUM(O140:O143)</f>
        <v>2025.2</v>
      </c>
      <c r="P144" s="48" t="n">
        <f aca="false">SUM(P140:P143)</f>
        <v>304.98</v>
      </c>
      <c r="Q144" s="48" t="n">
        <f aca="false">SUM(Q140:Q143)</f>
        <v>1219.92</v>
      </c>
      <c r="R144" s="48" t="n">
        <f aca="false">SUM(R140:R143)</f>
        <v>316.66</v>
      </c>
      <c r="S144" s="48" t="n">
        <f aca="false">SUM(S140:S143)</f>
        <v>1266.64</v>
      </c>
      <c r="T144" s="48" t="n">
        <f aca="false">SUM(T140:T143)</f>
        <v>253.15</v>
      </c>
      <c r="U144" s="48" t="n">
        <f aca="false">SUM(U140:U143)</f>
        <v>1012.6</v>
      </c>
      <c r="V144" s="48" t="n">
        <f aca="false">SUM(V140:V143)</f>
        <v>316.53</v>
      </c>
      <c r="W144" s="48" t="n">
        <f aca="false">SUM(W140:W143)</f>
        <v>1266.12</v>
      </c>
    </row>
    <row r="145" customFormat="false" ht="24.75" hidden="false" customHeight="true" outlineLevel="0" collapsed="false">
      <c r="A145" s="34" t="s">
        <v>21</v>
      </c>
      <c r="B145" s="35"/>
      <c r="C145" s="35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</row>
    <row r="146" customFormat="false" ht="24.75" hidden="false" customHeight="true" outlineLevel="0" collapsed="false">
      <c r="A146" s="51" t="n">
        <v>5</v>
      </c>
      <c r="B146" s="52" t="s">
        <v>22</v>
      </c>
      <c r="C146" s="132" t="n">
        <v>211</v>
      </c>
      <c r="D146" s="42" t="n">
        <f aca="false">D171*12.2%</f>
        <v>45.34</v>
      </c>
      <c r="E146" s="42" t="n">
        <f aca="false">D146*D137</f>
        <v>181.36</v>
      </c>
      <c r="F146" s="42" t="n">
        <f aca="false">F171*12.2%</f>
        <v>37.82</v>
      </c>
      <c r="G146" s="42" t="n">
        <f aca="false">F146*F137</f>
        <v>151.28</v>
      </c>
      <c r="H146" s="42" t="n">
        <f aca="false">H171*12.2%</f>
        <v>63.82</v>
      </c>
      <c r="I146" s="42" t="n">
        <f aca="false">H146*H137</f>
        <v>255.28</v>
      </c>
      <c r="J146" s="42" t="n">
        <f aca="false">J171*12.2%</f>
        <v>51.01</v>
      </c>
      <c r="K146" s="42" t="n">
        <f aca="false">J146*J137</f>
        <v>204.04</v>
      </c>
      <c r="L146" s="42" t="n">
        <f aca="false">L171*12.2%</f>
        <v>61.45</v>
      </c>
      <c r="M146" s="42" t="n">
        <f aca="false">L146*L137</f>
        <v>245.8</v>
      </c>
      <c r="N146" s="42" t="n">
        <f aca="false">N171*12.2%</f>
        <v>51.01</v>
      </c>
      <c r="O146" s="42" t="n">
        <f aca="false">N146*N137</f>
        <v>408.08</v>
      </c>
      <c r="P146" s="42" t="n">
        <f aca="false">P171*12.2%</f>
        <v>61.46</v>
      </c>
      <c r="Q146" s="42" t="n">
        <f aca="false">P146*P137</f>
        <v>245.84</v>
      </c>
      <c r="R146" s="42" t="n">
        <f aca="false">R171*12.2%</f>
        <v>63.81</v>
      </c>
      <c r="S146" s="42" t="n">
        <f aca="false">R146*R137</f>
        <v>255.24</v>
      </c>
      <c r="T146" s="42" t="n">
        <f aca="false">T171*12.2%</f>
        <v>51.01</v>
      </c>
      <c r="U146" s="42" t="n">
        <f aca="false">T146*T137</f>
        <v>204.04</v>
      </c>
      <c r="V146" s="42" t="n">
        <f aca="false">V171*12.2%</f>
        <v>63.79</v>
      </c>
      <c r="W146" s="42" t="n">
        <f aca="false">V146*V137</f>
        <v>255.16</v>
      </c>
    </row>
    <row r="147" customFormat="false" ht="24.75" hidden="false" customHeight="true" outlineLevel="0" collapsed="false">
      <c r="A147" s="54"/>
      <c r="B147" s="55" t="s">
        <v>23</v>
      </c>
      <c r="C147" s="133" t="n">
        <v>211</v>
      </c>
      <c r="D147" s="43" t="n">
        <f aca="false">D171*2%</f>
        <v>7.43</v>
      </c>
      <c r="E147" s="43" t="n">
        <f aca="false">D147*D137</f>
        <v>29.72</v>
      </c>
      <c r="F147" s="43" t="n">
        <f aca="false">F171*2%</f>
        <v>6.2</v>
      </c>
      <c r="G147" s="43" t="n">
        <f aca="false">F147*F137</f>
        <v>24.8</v>
      </c>
      <c r="H147" s="43" t="n">
        <f aca="false">H171*2%</f>
        <v>10.46</v>
      </c>
      <c r="I147" s="43" t="n">
        <f aca="false">H147*H137</f>
        <v>41.84</v>
      </c>
      <c r="J147" s="43" t="n">
        <f aca="false">J171*2%</f>
        <v>8.36</v>
      </c>
      <c r="K147" s="43" t="n">
        <f aca="false">J147*J137</f>
        <v>33.44</v>
      </c>
      <c r="L147" s="43" t="n">
        <f aca="false">L171*2%</f>
        <v>10.07</v>
      </c>
      <c r="M147" s="43" t="n">
        <f aca="false">L147*L137</f>
        <v>40.28</v>
      </c>
      <c r="N147" s="43" t="n">
        <f aca="false">N171*2%</f>
        <v>8.36</v>
      </c>
      <c r="O147" s="43" t="n">
        <f aca="false">N147*N137</f>
        <v>66.88</v>
      </c>
      <c r="P147" s="43" t="n">
        <f aca="false">P171*2%</f>
        <v>10.08</v>
      </c>
      <c r="Q147" s="43" t="n">
        <f aca="false">P147*P137</f>
        <v>40.32</v>
      </c>
      <c r="R147" s="43" t="n">
        <f aca="false">R171*2%</f>
        <v>10.46</v>
      </c>
      <c r="S147" s="43" t="n">
        <f aca="false">R147*R137</f>
        <v>41.84</v>
      </c>
      <c r="T147" s="43" t="n">
        <f aca="false">T171*2%</f>
        <v>8.36</v>
      </c>
      <c r="U147" s="43" t="n">
        <f aca="false">T147*T137</f>
        <v>33.44</v>
      </c>
      <c r="V147" s="43" t="n">
        <f aca="false">V171*2%</f>
        <v>10.46</v>
      </c>
      <c r="W147" s="43" t="n">
        <f aca="false">V147*V137</f>
        <v>41.84</v>
      </c>
    </row>
    <row r="148" customFormat="false" ht="24.75" hidden="false" customHeight="true" outlineLevel="0" collapsed="false">
      <c r="A148" s="54"/>
      <c r="B148" s="55" t="s">
        <v>24</v>
      </c>
      <c r="C148" s="133" t="n">
        <v>211</v>
      </c>
      <c r="D148" s="43" t="n">
        <f aca="false">D171*0.7%</f>
        <v>2.6</v>
      </c>
      <c r="E148" s="43" t="n">
        <f aca="false">D148*D137</f>
        <v>10.4</v>
      </c>
      <c r="F148" s="43" t="n">
        <f aca="false">F171*0.7%</f>
        <v>2.17</v>
      </c>
      <c r="G148" s="43" t="n">
        <f aca="false">F148*F137</f>
        <v>8.68</v>
      </c>
      <c r="H148" s="43" t="n">
        <f aca="false">H171*0.7%</f>
        <v>3.66</v>
      </c>
      <c r="I148" s="43" t="n">
        <f aca="false">H148*H137</f>
        <v>14.64</v>
      </c>
      <c r="J148" s="43" t="n">
        <f aca="false">J171*0.7%</f>
        <v>2.93</v>
      </c>
      <c r="K148" s="43" t="n">
        <f aca="false">J148*J137</f>
        <v>11.72</v>
      </c>
      <c r="L148" s="43" t="n">
        <f aca="false">L171*0.7%</f>
        <v>3.53</v>
      </c>
      <c r="M148" s="43" t="n">
        <f aca="false">L148*L137</f>
        <v>14.12</v>
      </c>
      <c r="N148" s="43" t="n">
        <f aca="false">N171*0.7%</f>
        <v>2.93</v>
      </c>
      <c r="O148" s="43" t="n">
        <f aca="false">N148*N137</f>
        <v>23.44</v>
      </c>
      <c r="P148" s="43" t="n">
        <f aca="false">P171*0.7%</f>
        <v>3.53</v>
      </c>
      <c r="Q148" s="43" t="n">
        <f aca="false">P148*P137</f>
        <v>14.12</v>
      </c>
      <c r="R148" s="43" t="n">
        <f aca="false">R171*0.7%</f>
        <v>3.66</v>
      </c>
      <c r="S148" s="43" t="n">
        <f aca="false">R148*R137</f>
        <v>14.64</v>
      </c>
      <c r="T148" s="43" t="n">
        <f aca="false">T171*0.7%</f>
        <v>2.93</v>
      </c>
      <c r="U148" s="43" t="n">
        <f aca="false">T148*T137</f>
        <v>11.72</v>
      </c>
      <c r="V148" s="43" t="n">
        <f aca="false">V171*0.7%</f>
        <v>3.66</v>
      </c>
      <c r="W148" s="43" t="n">
        <f aca="false">V148*V137</f>
        <v>14.64</v>
      </c>
    </row>
    <row r="149" customFormat="false" ht="24.75" hidden="false" customHeight="true" outlineLevel="0" collapsed="false">
      <c r="A149" s="54"/>
      <c r="B149" s="55" t="s">
        <v>19</v>
      </c>
      <c r="C149" s="133" t="n">
        <v>213</v>
      </c>
      <c r="D149" s="45" t="n">
        <f aca="false">SUM(D146:D148)*30.2%</f>
        <v>16.72</v>
      </c>
      <c r="E149" s="45" t="n">
        <f aca="false">D149*D137</f>
        <v>66.88</v>
      </c>
      <c r="F149" s="45" t="n">
        <f aca="false">SUM(F146:F148)*30.2%</f>
        <v>13.95</v>
      </c>
      <c r="G149" s="45" t="n">
        <f aca="false">F149*F137</f>
        <v>55.8</v>
      </c>
      <c r="H149" s="45" t="n">
        <f aca="false">SUM(H146:H148)*30.2%</f>
        <v>23.54</v>
      </c>
      <c r="I149" s="45" t="n">
        <f aca="false">H149*H137</f>
        <v>94.16</v>
      </c>
      <c r="J149" s="45" t="n">
        <f aca="false">SUM(J146:J148)*30.2%</f>
        <v>18.81</v>
      </c>
      <c r="K149" s="45" t="n">
        <f aca="false">J149*J137</f>
        <v>75.24</v>
      </c>
      <c r="L149" s="45" t="n">
        <f aca="false">SUM(L146:L148)*30.2%</f>
        <v>22.67</v>
      </c>
      <c r="M149" s="45" t="n">
        <f aca="false">L149*L137</f>
        <v>90.68</v>
      </c>
      <c r="N149" s="45" t="n">
        <f aca="false">SUM(N146:N148)*30.2%</f>
        <v>18.81</v>
      </c>
      <c r="O149" s="45" t="n">
        <f aca="false">N149*N137</f>
        <v>150.48</v>
      </c>
      <c r="P149" s="45" t="n">
        <f aca="false">SUM(P146:P148)*30.2%</f>
        <v>22.67</v>
      </c>
      <c r="Q149" s="45" t="n">
        <f aca="false">P149*P137</f>
        <v>90.68</v>
      </c>
      <c r="R149" s="45" t="n">
        <f aca="false">SUM(R146:R148)*30.2%</f>
        <v>23.53</v>
      </c>
      <c r="S149" s="45" t="n">
        <f aca="false">R149*R137</f>
        <v>94.12</v>
      </c>
      <c r="T149" s="45" t="n">
        <f aca="false">SUM(T146:T148)*30.2%</f>
        <v>18.81</v>
      </c>
      <c r="U149" s="45" t="n">
        <f aca="false">T149*T137</f>
        <v>75.24</v>
      </c>
      <c r="V149" s="45" t="n">
        <f aca="false">SUM(V146:V148)*30.2%</f>
        <v>23.53</v>
      </c>
      <c r="W149" s="45" t="n">
        <f aca="false">V149*V137</f>
        <v>94.12</v>
      </c>
    </row>
    <row r="150" customFormat="false" ht="24.75" hidden="false" customHeight="true" outlineLevel="0" collapsed="false">
      <c r="A150" s="54"/>
      <c r="B150" s="58" t="s">
        <v>25</v>
      </c>
      <c r="C150" s="58"/>
      <c r="D150" s="48" t="n">
        <f aca="false">SUM(D146:D149)</f>
        <v>72.09</v>
      </c>
      <c r="E150" s="48" t="n">
        <f aca="false">SUM(E146:E149)</f>
        <v>288.36</v>
      </c>
      <c r="F150" s="48" t="n">
        <f aca="false">SUM(F146:F149)</f>
        <v>60.14</v>
      </c>
      <c r="G150" s="48" t="n">
        <f aca="false">SUM(G146:G149)</f>
        <v>240.56</v>
      </c>
      <c r="H150" s="48" t="n">
        <f aca="false">SUM(H146:H149)</f>
        <v>101.48</v>
      </c>
      <c r="I150" s="48" t="n">
        <f aca="false">SUM(I146:I149)</f>
        <v>405.92</v>
      </c>
      <c r="J150" s="48" t="n">
        <f aca="false">SUM(J146:J149)</f>
        <v>81.11</v>
      </c>
      <c r="K150" s="48" t="n">
        <f aca="false">SUM(K146:K149)</f>
        <v>324.44</v>
      </c>
      <c r="L150" s="48" t="n">
        <f aca="false">SUM(L146:L149)</f>
        <v>97.72</v>
      </c>
      <c r="M150" s="48" t="n">
        <f aca="false">SUM(M146:M149)</f>
        <v>390.88</v>
      </c>
      <c r="N150" s="48" t="n">
        <f aca="false">SUM(N146:N149)</f>
        <v>81.11</v>
      </c>
      <c r="O150" s="48" t="n">
        <f aca="false">SUM(O146:O149)</f>
        <v>648.88</v>
      </c>
      <c r="P150" s="48" t="n">
        <f aca="false">SUM(P146:P149)</f>
        <v>97.74</v>
      </c>
      <c r="Q150" s="48" t="n">
        <f aca="false">SUM(Q146:Q149)</f>
        <v>390.96</v>
      </c>
      <c r="R150" s="48" t="n">
        <f aca="false">SUM(R146:R149)</f>
        <v>101.46</v>
      </c>
      <c r="S150" s="48" t="n">
        <f aca="false">SUM(S146:S149)</f>
        <v>405.84</v>
      </c>
      <c r="T150" s="48" t="n">
        <f aca="false">SUM(T146:T149)</f>
        <v>81.11</v>
      </c>
      <c r="U150" s="48" t="n">
        <f aca="false">SUM(U146:U149)</f>
        <v>324.44</v>
      </c>
      <c r="V150" s="48" t="n">
        <f aca="false">SUM(V146:V149)</f>
        <v>101.44</v>
      </c>
      <c r="W150" s="48" t="n">
        <f aca="false">SUM(W146:W149)</f>
        <v>405.76</v>
      </c>
    </row>
    <row r="151" customFormat="false" ht="24.75" hidden="true" customHeight="true" outlineLevel="0" collapsed="false">
      <c r="A151" s="54"/>
      <c r="B151" s="58" t="s">
        <v>26</v>
      </c>
      <c r="C151" s="58" t="n">
        <v>210</v>
      </c>
      <c r="D151" s="49" t="n">
        <f aca="false">D171*80%</f>
        <v>297.34</v>
      </c>
      <c r="E151" s="49" t="n">
        <f aca="false">D151*8</f>
        <v>2378.72</v>
      </c>
      <c r="F151" s="49" t="n">
        <f aca="false">F171*80%</f>
        <v>248</v>
      </c>
      <c r="G151" s="49" t="n">
        <f aca="false">F151*8</f>
        <v>1984</v>
      </c>
      <c r="H151" s="49" t="n">
        <f aca="false">H171*80%</f>
        <v>418.5</v>
      </c>
      <c r="I151" s="49" t="n">
        <f aca="false">H151*8</f>
        <v>3348</v>
      </c>
      <c r="J151" s="49" t="n">
        <f aca="false">J171*80%</f>
        <v>334.5</v>
      </c>
      <c r="K151" s="49" t="n">
        <f aca="false">J151*8</f>
        <v>2676</v>
      </c>
      <c r="L151" s="49" t="n">
        <f aca="false">L171*80%</f>
        <v>402.92</v>
      </c>
      <c r="M151" s="49" t="n">
        <f aca="false">L151*8</f>
        <v>3223.36</v>
      </c>
      <c r="N151" s="49" t="n">
        <f aca="false">N171*80%</f>
        <v>334.5</v>
      </c>
      <c r="O151" s="49" t="n">
        <f aca="false">N151*8</f>
        <v>2676</v>
      </c>
      <c r="P151" s="49" t="n">
        <f aca="false">P171*80%</f>
        <v>403</v>
      </c>
      <c r="Q151" s="49" t="n">
        <f aca="false">P151*8</f>
        <v>3224</v>
      </c>
      <c r="R151" s="49" t="n">
        <f aca="false">R171*80%</f>
        <v>418.42</v>
      </c>
      <c r="S151" s="49" t="n">
        <f aca="false">R151*8</f>
        <v>3347.36</v>
      </c>
      <c r="T151" s="49" t="n">
        <f aca="false">T171*80%</f>
        <v>334.5</v>
      </c>
      <c r="U151" s="49" t="n">
        <f aca="false">T151*8</f>
        <v>2676</v>
      </c>
      <c r="V151" s="49" t="n">
        <f aca="false">V171*80%</f>
        <v>418.26</v>
      </c>
      <c r="W151" s="49" t="n">
        <f aca="false">V151*8</f>
        <v>3346.08</v>
      </c>
    </row>
    <row r="152" customFormat="false" ht="24.75" hidden="false" customHeight="true" outlineLevel="0" collapsed="false">
      <c r="A152" s="60"/>
      <c r="B152" s="61" t="s">
        <v>27</v>
      </c>
      <c r="C152" s="134" t="n">
        <v>210</v>
      </c>
      <c r="D152" s="63" t="n">
        <f aca="false">D144+D150</f>
        <v>297.11</v>
      </c>
      <c r="E152" s="63" t="n">
        <f aca="false">E144+E150</f>
        <v>1188.44</v>
      </c>
      <c r="F152" s="63" t="n">
        <f aca="false">F144+F150</f>
        <v>247.82</v>
      </c>
      <c r="G152" s="63" t="n">
        <f aca="false">G144+G150</f>
        <v>991.28</v>
      </c>
      <c r="H152" s="63" t="n">
        <f aca="false">H144+H150</f>
        <v>418.2</v>
      </c>
      <c r="I152" s="63" t="n">
        <f aca="false">I144+I150</f>
        <v>1672.8</v>
      </c>
      <c r="J152" s="63" t="n">
        <f aca="false">J144+J150</f>
        <v>334.26</v>
      </c>
      <c r="K152" s="63" t="n">
        <f aca="false">K144+K150</f>
        <v>1337.04</v>
      </c>
      <c r="L152" s="63" t="n">
        <f aca="false">L144+L150</f>
        <v>402.65</v>
      </c>
      <c r="M152" s="63" t="n">
        <f aca="false">M144+M150</f>
        <v>1610.6</v>
      </c>
      <c r="N152" s="63" t="n">
        <f aca="false">N144+N150</f>
        <v>334.26</v>
      </c>
      <c r="O152" s="63" t="n">
        <f aca="false">O144+O150</f>
        <v>2674.08</v>
      </c>
      <c r="P152" s="63" t="n">
        <f aca="false">P144+P150</f>
        <v>402.72</v>
      </c>
      <c r="Q152" s="63" t="n">
        <f aca="false">Q144+Q150</f>
        <v>1610.88</v>
      </c>
      <c r="R152" s="63" t="n">
        <f aca="false">R144+R150</f>
        <v>418.12</v>
      </c>
      <c r="S152" s="63" t="n">
        <f aca="false">S144+S150</f>
        <v>1672.48</v>
      </c>
      <c r="T152" s="63" t="n">
        <f aca="false">T144+T150</f>
        <v>334.26</v>
      </c>
      <c r="U152" s="63" t="n">
        <f aca="false">U144+U150</f>
        <v>1337.04</v>
      </c>
      <c r="V152" s="63" t="n">
        <f aca="false">V144+V150</f>
        <v>417.97</v>
      </c>
      <c r="W152" s="63" t="n">
        <f aca="false">W144+W150</f>
        <v>1671.88</v>
      </c>
    </row>
    <row r="153" customFormat="false" ht="24.75" hidden="false" customHeight="true" outlineLevel="0" collapsed="false">
      <c r="A153" s="34" t="s">
        <v>15</v>
      </c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</row>
    <row r="154" customFormat="false" ht="24.75" hidden="false" customHeight="true" outlineLevel="0" collapsed="false">
      <c r="A154" s="51" t="n">
        <v>6</v>
      </c>
      <c r="B154" s="55" t="s">
        <v>28</v>
      </c>
      <c r="C154" s="41" t="n">
        <v>310</v>
      </c>
      <c r="D154" s="64" t="n">
        <f aca="false">D171*8.8%</f>
        <v>32.71</v>
      </c>
      <c r="E154" s="64" t="n">
        <f aca="false">D154*D137</f>
        <v>130.84</v>
      </c>
      <c r="F154" s="64" t="n">
        <f aca="false">F171*8.8%</f>
        <v>27.28</v>
      </c>
      <c r="G154" s="64" t="n">
        <f aca="false">F154*F137</f>
        <v>109.12</v>
      </c>
      <c r="H154" s="64" t="n">
        <f aca="false">H171*8.8%</f>
        <v>46.04</v>
      </c>
      <c r="I154" s="64" t="n">
        <f aca="false">H154*H137</f>
        <v>184.16</v>
      </c>
      <c r="J154" s="64" t="n">
        <f aca="false">J171*8.8%</f>
        <v>36.8</v>
      </c>
      <c r="K154" s="64" t="n">
        <f aca="false">J154*J137</f>
        <v>147.2</v>
      </c>
      <c r="L154" s="64" t="n">
        <f aca="false">L171*8.8%</f>
        <v>44.32</v>
      </c>
      <c r="M154" s="64" t="n">
        <f aca="false">L154*L137</f>
        <v>177.28</v>
      </c>
      <c r="N154" s="64" t="n">
        <f aca="false">N171*8.8%</f>
        <v>36.8</v>
      </c>
      <c r="O154" s="64" t="n">
        <f aca="false">N154*N137</f>
        <v>294.4</v>
      </c>
      <c r="P154" s="64" t="n">
        <f aca="false">P171*8.8%</f>
        <v>44.33</v>
      </c>
      <c r="Q154" s="64" t="n">
        <f aca="false">P154*P137</f>
        <v>177.32</v>
      </c>
      <c r="R154" s="64" t="n">
        <f aca="false">R171*8.8%</f>
        <v>46.03</v>
      </c>
      <c r="S154" s="64" t="n">
        <f aca="false">R154*R137</f>
        <v>184.12</v>
      </c>
      <c r="T154" s="64" t="n">
        <f aca="false">T171*8.8%</f>
        <v>36.8</v>
      </c>
      <c r="U154" s="64" t="n">
        <f aca="false">T154*T137</f>
        <v>147.2</v>
      </c>
      <c r="V154" s="64" t="n">
        <f aca="false">V171*8.8%</f>
        <v>46.01</v>
      </c>
      <c r="W154" s="64" t="n">
        <f aca="false">V154*V137</f>
        <v>184.04</v>
      </c>
    </row>
    <row r="155" customFormat="false" ht="24.75" hidden="false" customHeight="true" outlineLevel="0" collapsed="false">
      <c r="A155" s="65" t="n">
        <v>7</v>
      </c>
      <c r="B155" s="55" t="s">
        <v>29</v>
      </c>
      <c r="C155" s="41" t="n">
        <v>340</v>
      </c>
      <c r="D155" s="66" t="n">
        <f aca="false">D171*5.03%</f>
        <v>18.7</v>
      </c>
      <c r="E155" s="66" t="n">
        <f aca="false">D155*D137</f>
        <v>74.8</v>
      </c>
      <c r="F155" s="66" t="n">
        <f aca="false">F171*5.03%</f>
        <v>15.59</v>
      </c>
      <c r="G155" s="66" t="n">
        <f aca="false">F155*F137</f>
        <v>62.36</v>
      </c>
      <c r="H155" s="66" t="n">
        <f aca="false">H171*5.03%</f>
        <v>26.31</v>
      </c>
      <c r="I155" s="66" t="n">
        <f aca="false">H155*H137</f>
        <v>105.24</v>
      </c>
      <c r="J155" s="66" t="n">
        <f aca="false">J171*5.03%</f>
        <v>21.03</v>
      </c>
      <c r="K155" s="66" t="n">
        <f aca="false">J155*J137</f>
        <v>84.12</v>
      </c>
      <c r="L155" s="66" t="n">
        <f aca="false">L171*5.03%</f>
        <v>25.33</v>
      </c>
      <c r="M155" s="66" t="n">
        <f aca="false">L155*L137</f>
        <v>101.32</v>
      </c>
      <c r="N155" s="66" t="n">
        <f aca="false">N171*5.03%</f>
        <v>21.03</v>
      </c>
      <c r="O155" s="66" t="n">
        <f aca="false">N155*N137</f>
        <v>168.24</v>
      </c>
      <c r="P155" s="66" t="n">
        <f aca="false">P171*5.03%</f>
        <v>25.34</v>
      </c>
      <c r="Q155" s="66" t="n">
        <f aca="false">P155*P137</f>
        <v>101.36</v>
      </c>
      <c r="R155" s="66" t="n">
        <f aca="false">R171*5.03%</f>
        <v>26.31</v>
      </c>
      <c r="S155" s="66" t="n">
        <f aca="false">R155*R137</f>
        <v>105.24</v>
      </c>
      <c r="T155" s="66" t="n">
        <f aca="false">T171*5.03%</f>
        <v>21.03</v>
      </c>
      <c r="U155" s="66" t="n">
        <f aca="false">T155*T137</f>
        <v>84.12</v>
      </c>
      <c r="V155" s="66" t="n">
        <f aca="false">V171*5.03%</f>
        <v>26.3</v>
      </c>
      <c r="W155" s="66" t="n">
        <f aca="false">V155*V137</f>
        <v>105.2</v>
      </c>
    </row>
    <row r="156" customFormat="false" ht="24.75" hidden="false" customHeight="true" outlineLevel="0" collapsed="false">
      <c r="A156" s="34" t="s">
        <v>21</v>
      </c>
      <c r="B156" s="35"/>
      <c r="C156" s="35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</row>
    <row r="157" customFormat="false" ht="12.75" hidden="false" customHeight="false" outlineLevel="0" collapsed="false">
      <c r="A157" s="51" t="n">
        <v>8</v>
      </c>
      <c r="B157" s="68" t="s">
        <v>30</v>
      </c>
      <c r="C157" s="69" t="n">
        <v>221</v>
      </c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</row>
    <row r="158" customFormat="false" ht="12.75" hidden="false" customHeight="false" outlineLevel="0" collapsed="false">
      <c r="A158" s="54" t="n">
        <v>9</v>
      </c>
      <c r="B158" s="71" t="s">
        <v>31</v>
      </c>
      <c r="C158" s="41" t="n">
        <v>222</v>
      </c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</row>
    <row r="159" customFormat="false" ht="12.75" hidden="false" customHeight="false" outlineLevel="0" collapsed="false">
      <c r="A159" s="54" t="n">
        <v>10</v>
      </c>
      <c r="B159" s="71" t="s">
        <v>32</v>
      </c>
      <c r="C159" s="41" t="n">
        <v>223</v>
      </c>
      <c r="D159" s="72" t="n">
        <f aca="false">D171*0.57%</f>
        <v>2.12</v>
      </c>
      <c r="E159" s="72" t="n">
        <f aca="false">D159*D137</f>
        <v>8.48</v>
      </c>
      <c r="F159" s="72" t="n">
        <f aca="false">F171*0.57%</f>
        <v>1.77</v>
      </c>
      <c r="G159" s="72" t="n">
        <f aca="false">F159*F137</f>
        <v>7.08</v>
      </c>
      <c r="H159" s="72" t="n">
        <f aca="false">H171*0.57%</f>
        <v>2.98</v>
      </c>
      <c r="I159" s="72" t="n">
        <f aca="false">H159*H137</f>
        <v>11.92</v>
      </c>
      <c r="J159" s="72" t="n">
        <f aca="false">J171*0.57%</f>
        <v>2.38</v>
      </c>
      <c r="K159" s="72" t="n">
        <f aca="false">J159*J137</f>
        <v>9.52</v>
      </c>
      <c r="L159" s="72" t="n">
        <f aca="false">L171*0.57%</f>
        <v>2.87</v>
      </c>
      <c r="M159" s="72" t="n">
        <f aca="false">L159*L137</f>
        <v>11.48</v>
      </c>
      <c r="N159" s="72" t="n">
        <f aca="false">N171*0.57%</f>
        <v>2.38</v>
      </c>
      <c r="O159" s="72" t="n">
        <f aca="false">N159*N137</f>
        <v>19.04</v>
      </c>
      <c r="P159" s="72" t="n">
        <f aca="false">P171*0.57%</f>
        <v>2.87</v>
      </c>
      <c r="Q159" s="72" t="n">
        <f aca="false">P159*P137</f>
        <v>11.48</v>
      </c>
      <c r="R159" s="72" t="n">
        <f aca="false">R171*0.57%</f>
        <v>2.98</v>
      </c>
      <c r="S159" s="72" t="n">
        <f aca="false">R159*R137</f>
        <v>11.92</v>
      </c>
      <c r="T159" s="72" t="n">
        <f aca="false">T171*0.57%</f>
        <v>2.38</v>
      </c>
      <c r="U159" s="72" t="n">
        <f aca="false">T159*T137</f>
        <v>9.52</v>
      </c>
      <c r="V159" s="72" t="n">
        <f aca="false">V171*0.57%</f>
        <v>2.98</v>
      </c>
      <c r="W159" s="72" t="n">
        <f aca="false">V159*V137</f>
        <v>11.92</v>
      </c>
    </row>
    <row r="160" customFormat="false" ht="24.75" hidden="false" customHeight="true" outlineLevel="0" collapsed="false">
      <c r="A160" s="54" t="n">
        <v>11</v>
      </c>
      <c r="B160" s="71" t="s">
        <v>33</v>
      </c>
      <c r="C160" s="18" t="n">
        <v>225</v>
      </c>
      <c r="D160" s="73" t="n">
        <f aca="false">D171*4.8%</f>
        <v>17.84</v>
      </c>
      <c r="E160" s="73" t="n">
        <f aca="false">D160*D137</f>
        <v>71.36</v>
      </c>
      <c r="F160" s="73" t="n">
        <f aca="false">F171*4.8%</f>
        <v>14.88</v>
      </c>
      <c r="G160" s="73" t="n">
        <f aca="false">F160*F137</f>
        <v>59.52</v>
      </c>
      <c r="H160" s="73" t="n">
        <f aca="false">H171*4.8%</f>
        <v>25.11</v>
      </c>
      <c r="I160" s="73" t="n">
        <f aca="false">H160*H137</f>
        <v>100.44</v>
      </c>
      <c r="J160" s="73" t="n">
        <f aca="false">J171*4.8%</f>
        <v>20.07</v>
      </c>
      <c r="K160" s="73" t="n">
        <f aca="false">J160*J137</f>
        <v>80.28</v>
      </c>
      <c r="L160" s="73" t="n">
        <f aca="false">L171*4.8%</f>
        <v>24.18</v>
      </c>
      <c r="M160" s="73" t="n">
        <f aca="false">L160*L137</f>
        <v>96.72</v>
      </c>
      <c r="N160" s="73" t="n">
        <f aca="false">N171*4.8%</f>
        <v>20.07</v>
      </c>
      <c r="O160" s="73" t="n">
        <f aca="false">N160*N137</f>
        <v>160.56</v>
      </c>
      <c r="P160" s="73" t="n">
        <f aca="false">P171*4.8%</f>
        <v>24.18</v>
      </c>
      <c r="Q160" s="73" t="n">
        <f aca="false">P160*P137</f>
        <v>96.72</v>
      </c>
      <c r="R160" s="73" t="n">
        <f aca="false">R171*4.8%</f>
        <v>25.11</v>
      </c>
      <c r="S160" s="73" t="n">
        <f aca="false">R160*R137</f>
        <v>100.44</v>
      </c>
      <c r="T160" s="73" t="n">
        <f aca="false">T171*4.8%</f>
        <v>20.07</v>
      </c>
      <c r="U160" s="73" t="n">
        <f aca="false">T160*T137</f>
        <v>80.28</v>
      </c>
      <c r="V160" s="73" t="n">
        <f aca="false">V171*4.8%</f>
        <v>25.1</v>
      </c>
      <c r="W160" s="73" t="n">
        <f aca="false">V160*V137</f>
        <v>100.4</v>
      </c>
    </row>
    <row r="161" customFormat="false" ht="24.75" hidden="false" customHeight="true" outlineLevel="0" collapsed="false">
      <c r="A161" s="54" t="n">
        <v>12</v>
      </c>
      <c r="B161" s="71" t="s">
        <v>34</v>
      </c>
      <c r="C161" s="18" t="n">
        <v>226</v>
      </c>
      <c r="D161" s="73" t="n">
        <f aca="false">D171*0.8%</f>
        <v>2.97</v>
      </c>
      <c r="E161" s="73" t="n">
        <f aca="false">D161*D137</f>
        <v>11.88</v>
      </c>
      <c r="F161" s="73" t="n">
        <f aca="false">F171*0.8%</f>
        <v>2.48</v>
      </c>
      <c r="G161" s="73" t="n">
        <f aca="false">F161*F137</f>
        <v>9.92</v>
      </c>
      <c r="H161" s="73" t="n">
        <f aca="false">H171*0.8%</f>
        <v>4.19</v>
      </c>
      <c r="I161" s="73" t="n">
        <f aca="false">H161*H137</f>
        <v>16.76</v>
      </c>
      <c r="J161" s="73" t="n">
        <f aca="false">J171*0.8%</f>
        <v>3.35</v>
      </c>
      <c r="K161" s="73" t="n">
        <f aca="false">J161*J137</f>
        <v>13.4</v>
      </c>
      <c r="L161" s="73" t="n">
        <f aca="false">L171*0.8%</f>
        <v>4.03</v>
      </c>
      <c r="M161" s="73" t="n">
        <f aca="false">L161*L137</f>
        <v>16.12</v>
      </c>
      <c r="N161" s="73" t="n">
        <f aca="false">N171*0.8%</f>
        <v>3.35</v>
      </c>
      <c r="O161" s="73" t="n">
        <f aca="false">N161*N137</f>
        <v>26.8</v>
      </c>
      <c r="P161" s="73" t="n">
        <f aca="false">P171*0.8%</f>
        <v>4.03</v>
      </c>
      <c r="Q161" s="73" t="n">
        <f aca="false">P161*P137</f>
        <v>16.12</v>
      </c>
      <c r="R161" s="73" t="n">
        <f aca="false">R171*0.8%</f>
        <v>4.18</v>
      </c>
      <c r="S161" s="73" t="n">
        <f aca="false">R161*R137</f>
        <v>16.72</v>
      </c>
      <c r="T161" s="73" t="n">
        <f aca="false">T171*0.8%</f>
        <v>3.35</v>
      </c>
      <c r="U161" s="73" t="n">
        <f aca="false">T161*T137</f>
        <v>13.4</v>
      </c>
      <c r="V161" s="73" t="n">
        <f aca="false">V171*0.8%</f>
        <v>4.18</v>
      </c>
      <c r="W161" s="73" t="n">
        <f aca="false">V161*V137</f>
        <v>16.72</v>
      </c>
    </row>
    <row r="162" customFormat="false" ht="24.75" hidden="false" customHeight="true" outlineLevel="0" collapsed="false">
      <c r="A162" s="54" t="n">
        <v>13</v>
      </c>
      <c r="B162" s="71" t="s">
        <v>35</v>
      </c>
      <c r="C162" s="18" t="n">
        <v>290</v>
      </c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24.75" hidden="false" customHeight="true" outlineLevel="0" collapsed="false">
      <c r="A163" s="65"/>
      <c r="B163" s="75" t="s">
        <v>36</v>
      </c>
      <c r="C163" s="25"/>
      <c r="D163" s="48" t="n">
        <f aca="false">D171*20%</f>
        <v>74.34</v>
      </c>
      <c r="E163" s="48" t="n">
        <f aca="false">D163*D137</f>
        <v>297.36</v>
      </c>
      <c r="F163" s="48" t="n">
        <f aca="false">F171*20%</f>
        <v>62</v>
      </c>
      <c r="G163" s="48" t="n">
        <f aca="false">F163*F137</f>
        <v>248</v>
      </c>
      <c r="H163" s="48" t="n">
        <f aca="false">H171*20%</f>
        <v>104.63</v>
      </c>
      <c r="I163" s="48" t="n">
        <f aca="false">H163*H137</f>
        <v>418.52</v>
      </c>
      <c r="J163" s="48" t="n">
        <f aca="false">J171*20%</f>
        <v>83.63</v>
      </c>
      <c r="K163" s="48" t="n">
        <f aca="false">J163*J137</f>
        <v>334.52</v>
      </c>
      <c r="L163" s="48" t="n">
        <f aca="false">L171*20%</f>
        <v>100.73</v>
      </c>
      <c r="M163" s="48" t="n">
        <f aca="false">L163*L137</f>
        <v>402.92</v>
      </c>
      <c r="N163" s="48" t="n">
        <f aca="false">N171*20%</f>
        <v>83.63</v>
      </c>
      <c r="O163" s="48" t="n">
        <f aca="false">N163*N137</f>
        <v>669.04</v>
      </c>
      <c r="P163" s="48" t="n">
        <f aca="false">P171*20%</f>
        <v>100.75</v>
      </c>
      <c r="Q163" s="48" t="n">
        <f aca="false">P163*P137</f>
        <v>403</v>
      </c>
      <c r="R163" s="48" t="n">
        <f aca="false">R171*20%</f>
        <v>104.61</v>
      </c>
      <c r="S163" s="48" t="n">
        <f aca="false">R163*R137</f>
        <v>418.44</v>
      </c>
      <c r="T163" s="48" t="n">
        <f aca="false">T171*20%</f>
        <v>83.63</v>
      </c>
      <c r="U163" s="48" t="n">
        <f aca="false">T163*T137</f>
        <v>334.52</v>
      </c>
      <c r="V163" s="48" t="n">
        <f aca="false">V171*20%</f>
        <v>104.57</v>
      </c>
      <c r="W163" s="48" t="n">
        <f aca="false">V163*V137</f>
        <v>418.28</v>
      </c>
    </row>
    <row r="164" customFormat="false" ht="24.75" hidden="false" customHeight="true" outlineLevel="0" collapsed="false">
      <c r="A164" s="9" t="n">
        <v>15</v>
      </c>
      <c r="B164" s="77" t="s">
        <v>37</v>
      </c>
      <c r="C164" s="133"/>
      <c r="D164" s="45" t="n">
        <f aca="false">D151+D163</f>
        <v>371.68</v>
      </c>
      <c r="E164" s="79"/>
      <c r="F164" s="45" t="n">
        <f aca="false">F151+F163</f>
        <v>310</v>
      </c>
      <c r="G164" s="79"/>
      <c r="H164" s="45" t="n">
        <f aca="false">H151+H163</f>
        <v>523.13</v>
      </c>
      <c r="I164" s="79"/>
      <c r="J164" s="45" t="n">
        <f aca="false">J151+J163</f>
        <v>418.13</v>
      </c>
      <c r="K164" s="79"/>
      <c r="L164" s="45" t="n">
        <f aca="false">L151+L163</f>
        <v>503.65</v>
      </c>
      <c r="M164" s="79"/>
      <c r="N164" s="45" t="n">
        <f aca="false">N151+N163</f>
        <v>418.13</v>
      </c>
      <c r="O164" s="79"/>
      <c r="P164" s="45" t="n">
        <f aca="false">P151+P163</f>
        <v>503.75</v>
      </c>
      <c r="Q164" s="79"/>
      <c r="R164" s="45" t="n">
        <f aca="false">R151+R163</f>
        <v>523.03</v>
      </c>
      <c r="S164" s="79"/>
      <c r="T164" s="45" t="n">
        <f aca="false">T151+T163</f>
        <v>418.13</v>
      </c>
      <c r="U164" s="79"/>
      <c r="V164" s="45" t="n">
        <f aca="false">V151+V163</f>
        <v>522.83</v>
      </c>
      <c r="W164" s="79"/>
    </row>
    <row r="165" s="84" customFormat="true" ht="24.75" hidden="false" customHeight="true" outlineLevel="0" collapsed="false">
      <c r="A165" s="80" t="n">
        <v>16</v>
      </c>
      <c r="B165" s="81" t="s">
        <v>38</v>
      </c>
      <c r="C165" s="139"/>
      <c r="D165" s="83" t="n">
        <f aca="false">D164*D137</f>
        <v>1486.72</v>
      </c>
      <c r="E165" s="79"/>
      <c r="F165" s="83" t="n">
        <f aca="false">F164*F137</f>
        <v>1240</v>
      </c>
      <c r="G165" s="79"/>
      <c r="H165" s="83" t="n">
        <f aca="false">H164*H137</f>
        <v>2092.52</v>
      </c>
      <c r="I165" s="79"/>
      <c r="J165" s="83" t="n">
        <f aca="false">J164*J137</f>
        <v>1672.52</v>
      </c>
      <c r="K165" s="79"/>
      <c r="L165" s="83" t="n">
        <f aca="false">L164*L137</f>
        <v>2014.6</v>
      </c>
      <c r="M165" s="79"/>
      <c r="N165" s="83" t="n">
        <f aca="false">N164*N137</f>
        <v>3345.04</v>
      </c>
      <c r="O165" s="79"/>
      <c r="P165" s="83" t="n">
        <f aca="false">P164*P137</f>
        <v>2015</v>
      </c>
      <c r="Q165" s="79"/>
      <c r="R165" s="83" t="n">
        <f aca="false">R164*R137</f>
        <v>2092.12</v>
      </c>
      <c r="S165" s="79"/>
      <c r="T165" s="83" t="n">
        <f aca="false">T164*T137</f>
        <v>1672.52</v>
      </c>
      <c r="U165" s="79"/>
      <c r="V165" s="83" t="n">
        <f aca="false">V164*V137</f>
        <v>2091.32</v>
      </c>
      <c r="W165" s="79"/>
    </row>
    <row r="166" customFormat="false" ht="24.75" hidden="false" customHeight="true" outlineLevel="0" collapsed="false">
      <c r="A166" s="18" t="n">
        <v>17</v>
      </c>
      <c r="B166" s="46" t="s">
        <v>39</v>
      </c>
      <c r="C166" s="132"/>
      <c r="D166" s="78" t="n">
        <f aca="false">D165/D136</f>
        <v>371.68</v>
      </c>
      <c r="E166" s="79"/>
      <c r="F166" s="78" t="n">
        <f aca="false">F165/F136</f>
        <v>310</v>
      </c>
      <c r="G166" s="79"/>
      <c r="H166" s="78" t="n">
        <f aca="false">H165/H136</f>
        <v>697.51</v>
      </c>
      <c r="I166" s="79"/>
      <c r="J166" s="78" t="n">
        <f aca="false">J165/J136</f>
        <v>209.07</v>
      </c>
      <c r="K166" s="79"/>
      <c r="L166" s="78" t="n">
        <f aca="false">L165/L136</f>
        <v>335.77</v>
      </c>
      <c r="M166" s="79"/>
      <c r="N166" s="78" t="n">
        <f aca="false">N165/N136</f>
        <v>836.26</v>
      </c>
      <c r="O166" s="79"/>
      <c r="P166" s="78" t="n">
        <f aca="false">P165/P136</f>
        <v>503.75</v>
      </c>
      <c r="Q166" s="79"/>
      <c r="R166" s="78" t="n">
        <f aca="false">R165/R136</f>
        <v>523.03</v>
      </c>
      <c r="S166" s="79"/>
      <c r="T166" s="78" t="n">
        <f aca="false">T165/T136</f>
        <v>418.13</v>
      </c>
      <c r="U166" s="79"/>
      <c r="V166" s="78" t="n">
        <f aca="false">V165/V136</f>
        <v>348.55</v>
      </c>
      <c r="W166" s="79"/>
    </row>
    <row r="167" customFormat="false" ht="24.75" hidden="false" customHeight="true" outlineLevel="0" collapsed="false">
      <c r="A167" s="18" t="n">
        <v>18</v>
      </c>
      <c r="B167" s="46" t="s">
        <v>40</v>
      </c>
      <c r="C167" s="132"/>
      <c r="D167" s="78" t="n">
        <f aca="false">((D174*D136)-D165)/D165*100</f>
        <v>115.24</v>
      </c>
      <c r="E167" s="79"/>
      <c r="F167" s="78" t="n">
        <f aca="false">((F174*F136)-F165)/F165*100</f>
        <v>158.06</v>
      </c>
      <c r="G167" s="79"/>
      <c r="H167" s="78" t="n">
        <f aca="false">((H174*H136)-H165)/H165*100</f>
        <v>14.69</v>
      </c>
      <c r="I167" s="79"/>
      <c r="J167" s="78" t="n">
        <f aca="false">((J174*J136)-J165)/J165*100</f>
        <v>282.66</v>
      </c>
      <c r="K167" s="79"/>
      <c r="L167" s="78" t="n">
        <f aca="false">((L174*L136)-L165)/L165*100</f>
        <v>138.26</v>
      </c>
      <c r="M167" s="79"/>
      <c r="N167" s="78" t="n">
        <f aca="false">((N174*N136)-N165)/N165*100</f>
        <v>91.33</v>
      </c>
      <c r="O167" s="79"/>
      <c r="P167" s="78" t="n">
        <f aca="false">((P174*P136)-P165)/P165*100</f>
        <v>217.62</v>
      </c>
      <c r="Q167" s="79"/>
      <c r="R167" s="78" t="n">
        <f aca="false">((R174*R136)-R165)/R165*100</f>
        <v>205.91</v>
      </c>
      <c r="S167" s="79"/>
      <c r="T167" s="78" t="n">
        <f aca="false">((T174*T136)-T165)/T165*100</f>
        <v>282.66</v>
      </c>
      <c r="U167" s="79"/>
      <c r="V167" s="78" t="n">
        <f aca="false">((V174*V136)-V165)/V165*100</f>
        <v>359.04</v>
      </c>
      <c r="W167" s="79"/>
    </row>
    <row r="168" customFormat="false" ht="24.75" hidden="false" customHeight="true" outlineLevel="0" collapsed="false">
      <c r="A168" s="18" t="n">
        <v>19</v>
      </c>
      <c r="B168" s="85" t="s">
        <v>41</v>
      </c>
      <c r="C168" s="132"/>
      <c r="D168" s="86" t="n">
        <f aca="false">D169/D136</f>
        <v>800</v>
      </c>
      <c r="E168" s="79"/>
      <c r="F168" s="86" t="n">
        <f aca="false">F169/F136</f>
        <v>800</v>
      </c>
      <c r="G168" s="79"/>
      <c r="H168" s="86" t="n">
        <f aca="false">H169/H136</f>
        <v>800</v>
      </c>
      <c r="I168" s="79"/>
      <c r="J168" s="86" t="n">
        <f aca="false">J169/J136</f>
        <v>800</v>
      </c>
      <c r="K168" s="79"/>
      <c r="L168" s="86" t="n">
        <f aca="false">L169/L136</f>
        <v>800</v>
      </c>
      <c r="M168" s="79"/>
      <c r="N168" s="86" t="n">
        <f aca="false">N169/N136</f>
        <v>1600</v>
      </c>
      <c r="O168" s="79"/>
      <c r="P168" s="86" t="n">
        <f aca="false">P169/P136</f>
        <v>1600</v>
      </c>
      <c r="Q168" s="79"/>
      <c r="R168" s="86" t="n">
        <f aca="false">R169/R136</f>
        <v>1600</v>
      </c>
      <c r="S168" s="79"/>
      <c r="T168" s="86" t="n">
        <f aca="false">T169/T136</f>
        <v>1600</v>
      </c>
      <c r="U168" s="79"/>
      <c r="V168" s="86" t="n">
        <f aca="false">V169/V136</f>
        <v>1600</v>
      </c>
      <c r="W168" s="79"/>
    </row>
    <row r="169" customFormat="false" ht="24.75" hidden="false" customHeight="true" outlineLevel="0" collapsed="false">
      <c r="A169" s="25" t="n">
        <v>20</v>
      </c>
      <c r="B169" s="46" t="s">
        <v>42</v>
      </c>
      <c r="C169" s="116"/>
      <c r="D169" s="88" t="n">
        <f aca="false">(D165*D167%)+D165</f>
        <v>3200</v>
      </c>
      <c r="E169" s="79"/>
      <c r="F169" s="88" t="n">
        <f aca="false">(F165*F167%)+F165</f>
        <v>3200</v>
      </c>
      <c r="G169" s="79"/>
      <c r="H169" s="88" t="n">
        <f aca="false">(H165*H167%)+H165</f>
        <v>2400</v>
      </c>
      <c r="I169" s="79"/>
      <c r="J169" s="88" t="n">
        <f aca="false">(J165*J167%)+J165</f>
        <v>6400</v>
      </c>
      <c r="K169" s="79"/>
      <c r="L169" s="88" t="n">
        <f aca="false">(L165*L167%)+L165</f>
        <v>4800</v>
      </c>
      <c r="M169" s="79"/>
      <c r="N169" s="88" t="n">
        <f aca="false">(N165*N167%)+N165</f>
        <v>6400</v>
      </c>
      <c r="O169" s="79"/>
      <c r="P169" s="88" t="n">
        <f aca="false">(P165*P167%)+P165</f>
        <v>6400</v>
      </c>
      <c r="Q169" s="79"/>
      <c r="R169" s="88" t="n">
        <f aca="false">(R165*R167%)+R165</f>
        <v>6400</v>
      </c>
      <c r="S169" s="79"/>
      <c r="T169" s="88" t="n">
        <f aca="false">(T165*T167%)+T165</f>
        <v>6400</v>
      </c>
      <c r="U169" s="79"/>
      <c r="V169" s="88" t="n">
        <f aca="false">(V165*V167%)+V165</f>
        <v>9600</v>
      </c>
      <c r="W169" s="79"/>
      <c r="AA169" s="17" t="n">
        <f aca="false">SUM(D169:Y169)</f>
        <v>55200</v>
      </c>
    </row>
    <row r="170" customFormat="false" ht="42.75" hidden="false" customHeight="true" outlineLevel="0" collapsed="false">
      <c r="A170" s="3"/>
      <c r="B170" s="89" t="s">
        <v>51</v>
      </c>
      <c r="C170" s="3"/>
      <c r="D170" s="90"/>
      <c r="E170" s="91"/>
      <c r="F170" s="91"/>
      <c r="G170" s="91"/>
      <c r="H170" s="91"/>
      <c r="I170" s="91"/>
      <c r="J170" s="90"/>
      <c r="K170" s="91"/>
      <c r="L170" s="91"/>
      <c r="M170" s="91"/>
      <c r="N170" s="91"/>
      <c r="O170" s="91"/>
      <c r="P170" s="90"/>
      <c r="Q170" s="91"/>
      <c r="R170" s="91"/>
      <c r="S170" s="91"/>
      <c r="T170" s="91"/>
      <c r="U170" s="91"/>
      <c r="V170" s="91"/>
      <c r="W170" s="91"/>
    </row>
    <row r="171" customFormat="false" ht="12.75" hidden="false" customHeight="false" outlineLevel="0" collapsed="false">
      <c r="B171" s="3"/>
      <c r="C171" s="3"/>
      <c r="D171" s="92" t="n">
        <f aca="false">D140*100/40</f>
        <v>371.68</v>
      </c>
      <c r="E171" s="93"/>
      <c r="F171" s="92" t="n">
        <f aca="false">F140*100/40</f>
        <v>310</v>
      </c>
      <c r="G171" s="92"/>
      <c r="H171" s="92" t="n">
        <f aca="false">H140*100/40</f>
        <v>523.13</v>
      </c>
      <c r="I171" s="92"/>
      <c r="J171" s="92" t="n">
        <f aca="false">J140*100/40</f>
        <v>418.13</v>
      </c>
      <c r="K171" s="92"/>
      <c r="L171" s="92" t="n">
        <f aca="false">L140*100/40</f>
        <v>503.65</v>
      </c>
      <c r="M171" s="92"/>
      <c r="N171" s="92" t="n">
        <f aca="false">N140*100/40</f>
        <v>418.13</v>
      </c>
      <c r="O171" s="92"/>
      <c r="P171" s="92" t="n">
        <f aca="false">P140*100/40</f>
        <v>503.75</v>
      </c>
      <c r="Q171" s="93"/>
      <c r="R171" s="92" t="n">
        <f aca="false">R140*100/40</f>
        <v>523.03</v>
      </c>
      <c r="S171" s="92"/>
      <c r="T171" s="92" t="n">
        <f aca="false">T140*100/40</f>
        <v>418.13</v>
      </c>
      <c r="U171" s="92"/>
      <c r="V171" s="92" t="n">
        <f aca="false">V140*100/40</f>
        <v>522.83</v>
      </c>
      <c r="W171" s="92"/>
    </row>
    <row r="172" customFormat="false" ht="12.75" hidden="false" customHeight="false" outlineLevel="0" collapsed="false">
      <c r="C172" s="3"/>
      <c r="D172" s="3"/>
      <c r="O172" s="3"/>
      <c r="P172" s="3"/>
    </row>
    <row r="173" customFormat="false" ht="12.75" hidden="false" customHeight="false" outlineLevel="0" collapsed="false">
      <c r="B173" s="3"/>
      <c r="C173" s="3"/>
      <c r="D173" s="93" t="n">
        <f aca="false">D171*D137</f>
        <v>1486.72</v>
      </c>
      <c r="E173" s="93"/>
      <c r="F173" s="93" t="n">
        <f aca="false">F171*F137</f>
        <v>1240</v>
      </c>
      <c r="G173" s="93"/>
      <c r="H173" s="93" t="n">
        <f aca="false">H171*H137</f>
        <v>2092.52</v>
      </c>
      <c r="I173" s="93"/>
      <c r="J173" s="93" t="n">
        <f aca="false">J171*J137</f>
        <v>1672.52</v>
      </c>
      <c r="K173" s="93"/>
      <c r="L173" s="93" t="n">
        <f aca="false">L171*L137</f>
        <v>2014.6</v>
      </c>
      <c r="M173" s="93"/>
      <c r="N173" s="93" t="n">
        <f aca="false">N171*N137</f>
        <v>3345.04</v>
      </c>
      <c r="O173" s="3"/>
      <c r="P173" s="93" t="n">
        <f aca="false">P171*P137</f>
        <v>2015</v>
      </c>
      <c r="Q173" s="93"/>
      <c r="R173" s="93" t="n">
        <f aca="false">R171*R137</f>
        <v>2092.12</v>
      </c>
      <c r="S173" s="93"/>
      <c r="T173" s="93" t="n">
        <f aca="false">T171*T137</f>
        <v>1672.52</v>
      </c>
      <c r="U173" s="93"/>
      <c r="V173" s="93" t="n">
        <f aca="false">V171*V137</f>
        <v>2091.32</v>
      </c>
      <c r="W173" s="93"/>
    </row>
    <row r="174" customFormat="false" ht="12.75" hidden="false" customHeight="false" outlineLevel="0" collapsed="false">
      <c r="B174" s="3"/>
      <c r="C174" s="3"/>
      <c r="D174" s="93" t="n">
        <v>800</v>
      </c>
      <c r="E174" s="93"/>
      <c r="F174" s="93" t="n">
        <v>800</v>
      </c>
      <c r="G174" s="93"/>
      <c r="H174" s="93" t="n">
        <v>800</v>
      </c>
      <c r="I174" s="93"/>
      <c r="J174" s="93" t="n">
        <v>800</v>
      </c>
      <c r="K174" s="93"/>
      <c r="L174" s="93" t="n">
        <v>800</v>
      </c>
      <c r="M174" s="93"/>
      <c r="N174" s="93" t="n">
        <v>1600</v>
      </c>
      <c r="O174" s="3"/>
      <c r="P174" s="93" t="n">
        <v>1600</v>
      </c>
      <c r="Q174" s="93"/>
      <c r="R174" s="93" t="n">
        <v>1600</v>
      </c>
      <c r="S174" s="93"/>
      <c r="T174" s="93" t="n">
        <v>1600</v>
      </c>
      <c r="U174" s="93"/>
      <c r="V174" s="93" t="n">
        <v>1600</v>
      </c>
      <c r="W174" s="93"/>
    </row>
    <row r="175" customFormat="false" ht="58.5" hidden="false" customHeight="true" outlineLevel="0" collapsed="false">
      <c r="A175" s="143"/>
      <c r="B175" s="143"/>
      <c r="C175" s="143"/>
      <c r="D175" s="143"/>
      <c r="E175" s="14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49.5" hidden="false" customHeight="true" outlineLevel="0" collapsed="false">
      <c r="A176" s="144" t="s">
        <v>1</v>
      </c>
      <c r="B176" s="144"/>
      <c r="C176" s="144"/>
      <c r="D176" s="144"/>
      <c r="E176" s="144"/>
    </row>
    <row r="177" customFormat="false" ht="39" hidden="false" customHeight="true" outlineLevel="0" collapsed="false">
      <c r="A177" s="94" t="s">
        <v>3</v>
      </c>
      <c r="B177" s="95" t="s">
        <v>4</v>
      </c>
      <c r="C177" s="95"/>
      <c r="D177" s="7" t="s">
        <v>52</v>
      </c>
      <c r="E177" s="7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</row>
    <row r="178" customFormat="false" ht="23.25" hidden="false" customHeight="true" outlineLevel="0" collapsed="false">
      <c r="A178" s="94"/>
      <c r="B178" s="95" t="s">
        <v>7</v>
      </c>
      <c r="C178" s="95"/>
      <c r="D178" s="8"/>
      <c r="E178" s="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</row>
    <row r="179" customFormat="false" ht="16.5" hidden="false" customHeight="true" outlineLevel="0" collapsed="false">
      <c r="A179" s="9" t="n">
        <v>1</v>
      </c>
      <c r="B179" s="10" t="s">
        <v>8</v>
      </c>
      <c r="C179" s="10"/>
      <c r="D179" s="16" t="n">
        <v>743.99</v>
      </c>
      <c r="E179" s="16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AA179" s="17" t="n">
        <f aca="false">SUM(D179:Y179)</f>
        <v>743.99</v>
      </c>
    </row>
    <row r="180" customFormat="false" ht="15" hidden="false" customHeight="true" outlineLevel="0" collapsed="false">
      <c r="A180" s="18" t="n">
        <v>2</v>
      </c>
      <c r="B180" s="19" t="s">
        <v>9</v>
      </c>
      <c r="C180" s="19"/>
      <c r="D180" s="102" t="n">
        <v>6</v>
      </c>
      <c r="E180" s="102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AA180" s="24" t="n">
        <f aca="false">SUM(D180:Y180)</f>
        <v>6</v>
      </c>
    </row>
    <row r="181" customFormat="false" ht="15" hidden="false" customHeight="true" outlineLevel="0" collapsed="false">
      <c r="A181" s="25" t="n">
        <v>3</v>
      </c>
      <c r="B181" s="26" t="s">
        <v>10</v>
      </c>
      <c r="C181" s="26"/>
      <c r="D181" s="104" t="n">
        <v>4</v>
      </c>
      <c r="E181" s="104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AA181" s="24" t="n">
        <f aca="false">SUM(D181:Y181)</f>
        <v>4</v>
      </c>
    </row>
    <row r="182" customFormat="false" ht="45" hidden="false" customHeight="false" outlineLevel="0" collapsed="false">
      <c r="A182" s="31"/>
      <c r="B182" s="31" t="s">
        <v>11</v>
      </c>
      <c r="C182" s="32" t="s">
        <v>12</v>
      </c>
      <c r="D182" s="33" t="s">
        <v>13</v>
      </c>
      <c r="E182" s="33" t="s">
        <v>14</v>
      </c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</row>
    <row r="183" customFormat="false" ht="12.75" hidden="false" customHeight="false" outlineLevel="0" collapsed="false">
      <c r="A183" s="34" t="s">
        <v>15</v>
      </c>
      <c r="B183" s="35"/>
      <c r="C183" s="35"/>
      <c r="D183" s="37"/>
      <c r="E183" s="3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customFormat="false" ht="15.75" hidden="false" customHeight="true" outlineLevel="0" collapsed="false">
      <c r="A184" s="39" t="n">
        <v>4</v>
      </c>
      <c r="B184" s="40" t="s">
        <v>16</v>
      </c>
      <c r="C184" s="41" t="n">
        <v>211</v>
      </c>
      <c r="D184" s="42" t="n">
        <f aca="false">D179/D181</f>
        <v>186</v>
      </c>
      <c r="E184" s="42" t="n">
        <f aca="false">D184*D181</f>
        <v>744</v>
      </c>
      <c r="F184" s="146"/>
      <c r="G184" s="93"/>
      <c r="H184" s="146"/>
      <c r="I184" s="93"/>
      <c r="J184" s="93"/>
      <c r="K184" s="93"/>
      <c r="L184" s="146"/>
      <c r="M184" s="93"/>
      <c r="N184" s="146"/>
      <c r="O184" s="93"/>
    </row>
    <row r="185" customFormat="false" ht="15.75" hidden="false" customHeight="true" outlineLevel="0" collapsed="false">
      <c r="A185" s="39"/>
      <c r="B185" s="40" t="s">
        <v>17</v>
      </c>
      <c r="C185" s="41" t="n">
        <v>211</v>
      </c>
      <c r="D185" s="43" t="n">
        <f aca="false">D184*10%</f>
        <v>18.6</v>
      </c>
      <c r="E185" s="43" t="n">
        <f aca="false">D185*D181</f>
        <v>74.4</v>
      </c>
      <c r="F185" s="93"/>
      <c r="G185" s="93"/>
      <c r="H185" s="93"/>
      <c r="I185" s="93"/>
      <c r="J185" s="93"/>
      <c r="K185" s="93"/>
      <c r="L185" s="93"/>
      <c r="M185" s="93"/>
      <c r="N185" s="93"/>
      <c r="O185" s="93"/>
    </row>
    <row r="186" customFormat="false" ht="15.75" hidden="false" customHeight="true" outlineLevel="0" collapsed="false">
      <c r="A186" s="39"/>
      <c r="B186" s="40" t="s">
        <v>18</v>
      </c>
      <c r="C186" s="44" t="n">
        <v>211</v>
      </c>
      <c r="D186" s="43" t="n">
        <f aca="false">D208*2.5%</f>
        <v>11.63</v>
      </c>
      <c r="E186" s="43" t="n">
        <f aca="false">D186*D181</f>
        <v>46.52</v>
      </c>
      <c r="F186" s="93"/>
      <c r="G186" s="93"/>
      <c r="H186" s="93"/>
      <c r="I186" s="93"/>
      <c r="J186" s="93"/>
      <c r="K186" s="93"/>
      <c r="L186" s="93"/>
      <c r="M186" s="93"/>
      <c r="N186" s="93"/>
      <c r="O186" s="93"/>
    </row>
    <row r="187" customFormat="false" ht="15.75" hidden="false" customHeight="true" outlineLevel="0" collapsed="false">
      <c r="A187" s="39"/>
      <c r="B187" s="40" t="s">
        <v>19</v>
      </c>
      <c r="C187" s="44" t="n">
        <v>213</v>
      </c>
      <c r="D187" s="45" t="n">
        <f aca="false">SUM(D184:D186)*30.2%</f>
        <v>65.3</v>
      </c>
      <c r="E187" s="45" t="n">
        <f aca="false">D187*D181</f>
        <v>261.2</v>
      </c>
      <c r="F187" s="93"/>
      <c r="G187" s="93"/>
      <c r="H187" s="93"/>
      <c r="I187" s="93"/>
      <c r="J187" s="93"/>
      <c r="K187" s="93"/>
      <c r="L187" s="93"/>
      <c r="M187" s="93"/>
      <c r="N187" s="93"/>
      <c r="O187" s="93"/>
    </row>
    <row r="188" customFormat="false" ht="12.75" hidden="false" customHeight="false" outlineLevel="0" collapsed="false">
      <c r="A188" s="39"/>
      <c r="B188" s="46" t="s">
        <v>20</v>
      </c>
      <c r="C188" s="47"/>
      <c r="D188" s="48" t="n">
        <f aca="false">SUM(D184:D187)</f>
        <v>281.53</v>
      </c>
      <c r="E188" s="48" t="n">
        <f aca="false">SUM(E184:E187)</f>
        <v>1126.12</v>
      </c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</row>
    <row r="189" customFormat="false" ht="12.75" hidden="false" customHeight="false" outlineLevel="0" collapsed="false">
      <c r="A189" s="34" t="s">
        <v>21</v>
      </c>
      <c r="B189" s="35"/>
      <c r="C189" s="35"/>
      <c r="D189" s="50"/>
      <c r="E189" s="50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customFormat="false" ht="27.75" hidden="false" customHeight="true" outlineLevel="0" collapsed="false">
      <c r="A190" s="51" t="n">
        <v>5</v>
      </c>
      <c r="B190" s="52" t="s">
        <v>22</v>
      </c>
      <c r="C190" s="53" t="n">
        <v>211</v>
      </c>
      <c r="D190" s="42" t="n">
        <f aca="false">D215*12.2%</f>
        <v>56.73</v>
      </c>
      <c r="E190" s="42" t="n">
        <f aca="false">D190*D181</f>
        <v>226.92</v>
      </c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AA190" s="17"/>
    </row>
    <row r="191" customFormat="false" ht="16.5" hidden="false" customHeight="true" outlineLevel="0" collapsed="false">
      <c r="A191" s="54"/>
      <c r="B191" s="55" t="s">
        <v>23</v>
      </c>
      <c r="C191" s="3" t="n">
        <v>211</v>
      </c>
      <c r="D191" s="43" t="n">
        <f aca="false">D215*2%</f>
        <v>9.3</v>
      </c>
      <c r="E191" s="43" t="n">
        <f aca="false">D191*D181</f>
        <v>37.2</v>
      </c>
      <c r="F191" s="93"/>
      <c r="G191" s="93"/>
      <c r="H191" s="93"/>
      <c r="I191" s="93"/>
      <c r="J191" s="93"/>
      <c r="K191" s="93"/>
      <c r="L191" s="93"/>
      <c r="M191" s="93"/>
      <c r="N191" s="93"/>
      <c r="O191" s="93"/>
    </row>
    <row r="192" customFormat="false" ht="16.5" hidden="false" customHeight="true" outlineLevel="0" collapsed="false">
      <c r="A192" s="54"/>
      <c r="B192" s="55" t="s">
        <v>24</v>
      </c>
      <c r="C192" s="3" t="n">
        <v>211</v>
      </c>
      <c r="D192" s="43" t="n">
        <f aca="false">D215*0.7%</f>
        <v>3.26</v>
      </c>
      <c r="E192" s="43" t="n">
        <f aca="false">D192*D181</f>
        <v>13.04</v>
      </c>
      <c r="F192" s="93"/>
      <c r="G192" s="93"/>
      <c r="H192" s="93"/>
      <c r="I192" s="93"/>
      <c r="J192" s="93"/>
      <c r="K192" s="93"/>
      <c r="L192" s="93"/>
      <c r="M192" s="93"/>
      <c r="N192" s="93"/>
      <c r="O192" s="93"/>
    </row>
    <row r="193" customFormat="false" ht="16.5" hidden="false" customHeight="true" outlineLevel="0" collapsed="false">
      <c r="A193" s="54"/>
      <c r="B193" s="55" t="s">
        <v>19</v>
      </c>
      <c r="C193" s="3" t="n">
        <v>213</v>
      </c>
      <c r="D193" s="45" t="n">
        <f aca="false">SUM(D190:D192)*30.2%</f>
        <v>20.93</v>
      </c>
      <c r="E193" s="45" t="n">
        <f aca="false">D193*D181</f>
        <v>83.72</v>
      </c>
      <c r="F193" s="93"/>
      <c r="G193" s="93"/>
      <c r="H193" s="93"/>
      <c r="I193" s="93"/>
      <c r="J193" s="93"/>
      <c r="K193" s="93"/>
      <c r="L193" s="93"/>
      <c r="M193" s="93"/>
      <c r="N193" s="93"/>
      <c r="O193" s="93"/>
    </row>
    <row r="194" customFormat="false" ht="16.5" hidden="false" customHeight="true" outlineLevel="0" collapsed="false">
      <c r="A194" s="54"/>
      <c r="B194" s="58" t="s">
        <v>25</v>
      </c>
      <c r="C194" s="59"/>
      <c r="D194" s="48" t="n">
        <f aca="false">SUM(D190:D193)</f>
        <v>90.22</v>
      </c>
      <c r="E194" s="48" t="n">
        <f aca="false">SUM(E190:E193)</f>
        <v>360.88</v>
      </c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</row>
    <row r="195" customFormat="false" ht="16.5" hidden="true" customHeight="true" outlineLevel="0" collapsed="false">
      <c r="A195" s="54"/>
      <c r="B195" s="58" t="s">
        <v>26</v>
      </c>
      <c r="C195" s="59" t="n">
        <v>210</v>
      </c>
      <c r="D195" s="49" t="n">
        <f aca="false">D215*80%</f>
        <v>372</v>
      </c>
      <c r="E195" s="49" t="n">
        <f aca="false">D195*8</f>
        <v>2976</v>
      </c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</row>
    <row r="196" customFormat="false" ht="12.75" hidden="false" customHeight="false" outlineLevel="0" collapsed="false">
      <c r="A196" s="60"/>
      <c r="B196" s="61" t="s">
        <v>27</v>
      </c>
      <c r="C196" s="62" t="n">
        <v>210</v>
      </c>
      <c r="D196" s="63" t="n">
        <f aca="false">D188+D194</f>
        <v>371.75</v>
      </c>
      <c r="E196" s="63" t="n">
        <f aca="false">E188+E194</f>
        <v>1487</v>
      </c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</row>
    <row r="197" customFormat="false" ht="12.75" hidden="false" customHeight="false" outlineLevel="0" collapsed="false">
      <c r="A197" s="34" t="s">
        <v>15</v>
      </c>
      <c r="B197" s="35"/>
      <c r="C197" s="35"/>
      <c r="D197" s="36"/>
      <c r="E197" s="36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</row>
    <row r="198" customFormat="false" ht="12.75" hidden="false" customHeight="false" outlineLevel="0" collapsed="false">
      <c r="A198" s="51" t="n">
        <v>6</v>
      </c>
      <c r="B198" s="55" t="s">
        <v>28</v>
      </c>
      <c r="C198" s="41" t="n">
        <v>310</v>
      </c>
      <c r="D198" s="64" t="n">
        <f aca="false">D215*8.8%</f>
        <v>40.92</v>
      </c>
      <c r="E198" s="64" t="n">
        <f aca="false">D198*D181</f>
        <v>163.68</v>
      </c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</row>
    <row r="199" customFormat="false" ht="12.75" hidden="false" customHeight="false" outlineLevel="0" collapsed="false">
      <c r="A199" s="65" t="n">
        <v>7</v>
      </c>
      <c r="B199" s="55" t="s">
        <v>29</v>
      </c>
      <c r="C199" s="41" t="n">
        <v>340</v>
      </c>
      <c r="D199" s="66" t="n">
        <f aca="false">D215*5.03%</f>
        <v>23.39</v>
      </c>
      <c r="E199" s="66" t="n">
        <f aca="false">D199*D181</f>
        <v>93.56</v>
      </c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</row>
    <row r="200" customFormat="false" ht="12.75" hidden="false" customHeight="false" outlineLevel="0" collapsed="false">
      <c r="A200" s="34" t="s">
        <v>21</v>
      </c>
      <c r="B200" s="35"/>
      <c r="C200" s="35"/>
      <c r="D200" s="67"/>
      <c r="E200" s="6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</row>
    <row r="201" customFormat="false" ht="12.75" hidden="false" customHeight="false" outlineLevel="0" collapsed="false">
      <c r="A201" s="51" t="n">
        <v>8</v>
      </c>
      <c r="B201" s="68" t="s">
        <v>30</v>
      </c>
      <c r="C201" s="69" t="n">
        <v>221</v>
      </c>
      <c r="D201" s="70"/>
      <c r="E201" s="70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</row>
    <row r="202" customFormat="false" ht="12.75" hidden="false" customHeight="false" outlineLevel="0" collapsed="false">
      <c r="A202" s="54" t="n">
        <v>9</v>
      </c>
      <c r="B202" s="71" t="s">
        <v>31</v>
      </c>
      <c r="C202" s="41" t="n">
        <v>222</v>
      </c>
      <c r="D202" s="72"/>
      <c r="E202" s="72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</row>
    <row r="203" customFormat="false" ht="12.75" hidden="false" customHeight="false" outlineLevel="0" collapsed="false">
      <c r="A203" s="54" t="n">
        <v>10</v>
      </c>
      <c r="B203" s="71" t="s">
        <v>32</v>
      </c>
      <c r="C203" s="41" t="n">
        <v>223</v>
      </c>
      <c r="D203" s="72" t="n">
        <f aca="false">D215*0.57%</f>
        <v>2.65</v>
      </c>
      <c r="E203" s="72" t="n">
        <f aca="false">D203*D181</f>
        <v>10.6</v>
      </c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</row>
    <row r="204" customFormat="false" ht="12.75" hidden="false" customHeight="false" outlineLevel="0" collapsed="false">
      <c r="A204" s="54" t="n">
        <v>11</v>
      </c>
      <c r="B204" s="71" t="s">
        <v>33</v>
      </c>
      <c r="C204" s="41" t="n">
        <v>225</v>
      </c>
      <c r="D204" s="73" t="n">
        <f aca="false">D215*4.8%</f>
        <v>22.32</v>
      </c>
      <c r="E204" s="73" t="n">
        <f aca="false">D204*D181</f>
        <v>89.28</v>
      </c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</row>
    <row r="205" customFormat="false" ht="12.75" hidden="false" customHeight="false" outlineLevel="0" collapsed="false">
      <c r="A205" s="54" t="n">
        <v>12</v>
      </c>
      <c r="B205" s="71" t="s">
        <v>34</v>
      </c>
      <c r="C205" s="41" t="n">
        <v>226</v>
      </c>
      <c r="D205" s="73" t="n">
        <f aca="false">D215*0.8%</f>
        <v>3.72</v>
      </c>
      <c r="E205" s="73" t="n">
        <f aca="false">D205*D181</f>
        <v>14.88</v>
      </c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</row>
    <row r="206" customFormat="false" ht="12.75" hidden="false" customHeight="false" outlineLevel="0" collapsed="false">
      <c r="A206" s="54" t="n">
        <v>13</v>
      </c>
      <c r="B206" s="71" t="s">
        <v>35</v>
      </c>
      <c r="C206" s="41" t="n">
        <v>290</v>
      </c>
      <c r="D206" s="74"/>
      <c r="E206" s="74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</row>
    <row r="207" customFormat="false" ht="12.75" hidden="false" customHeight="false" outlineLevel="0" collapsed="false">
      <c r="A207" s="65"/>
      <c r="B207" s="75" t="s">
        <v>36</v>
      </c>
      <c r="C207" s="76"/>
      <c r="D207" s="48" t="n">
        <f aca="false">D215*20%</f>
        <v>93</v>
      </c>
      <c r="E207" s="48" t="n">
        <f aca="false">D207*D181</f>
        <v>372</v>
      </c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</row>
    <row r="208" customFormat="false" ht="16.5" hidden="false" customHeight="true" outlineLevel="0" collapsed="false">
      <c r="A208" s="9" t="n">
        <v>15</v>
      </c>
      <c r="B208" s="77" t="s">
        <v>37</v>
      </c>
      <c r="C208" s="3"/>
      <c r="D208" s="78" t="n">
        <f aca="false">D195+D207</f>
        <v>465</v>
      </c>
      <c r="E208" s="79"/>
      <c r="F208" s="93"/>
      <c r="G208" s="138"/>
      <c r="H208" s="93"/>
      <c r="I208" s="138"/>
      <c r="J208" s="138"/>
      <c r="K208" s="138"/>
      <c r="L208" s="93"/>
      <c r="M208" s="138"/>
      <c r="N208" s="93"/>
      <c r="O208" s="138"/>
    </row>
    <row r="209" customFormat="false" ht="16.5" hidden="false" customHeight="true" outlineLevel="0" collapsed="false">
      <c r="A209" s="80" t="n">
        <v>16</v>
      </c>
      <c r="B209" s="81" t="s">
        <v>38</v>
      </c>
      <c r="C209" s="82"/>
      <c r="D209" s="83" t="n">
        <f aca="false">D208*D181</f>
        <v>1860</v>
      </c>
      <c r="E209" s="79"/>
      <c r="F209" s="148"/>
      <c r="G209" s="138"/>
      <c r="H209" s="148"/>
      <c r="I209" s="138"/>
      <c r="J209" s="138"/>
      <c r="K209" s="138"/>
      <c r="L209" s="148"/>
      <c r="M209" s="138"/>
      <c r="N209" s="148"/>
      <c r="O209" s="138"/>
    </row>
    <row r="210" customFormat="false" ht="16.5" hidden="false" customHeight="true" outlineLevel="0" collapsed="false">
      <c r="A210" s="18" t="n">
        <v>17</v>
      </c>
      <c r="B210" s="46" t="s">
        <v>39</v>
      </c>
      <c r="C210" s="53"/>
      <c r="D210" s="78" t="n">
        <f aca="false">D209/D180</f>
        <v>310</v>
      </c>
      <c r="E210" s="79"/>
      <c r="F210" s="93"/>
      <c r="G210" s="138"/>
      <c r="H210" s="93"/>
      <c r="I210" s="138"/>
      <c r="J210" s="138"/>
      <c r="K210" s="138"/>
      <c r="L210" s="93"/>
      <c r="M210" s="138"/>
      <c r="N210" s="93"/>
      <c r="O210" s="138"/>
    </row>
    <row r="211" customFormat="false" ht="16.5" hidden="false" customHeight="true" outlineLevel="0" collapsed="false">
      <c r="A211" s="18" t="n">
        <v>18</v>
      </c>
      <c r="B211" s="46" t="s">
        <v>40</v>
      </c>
      <c r="C211" s="53"/>
      <c r="D211" s="78" t="n">
        <f aca="false">((D218*D180)-D209)/D209*100</f>
        <v>158.06</v>
      </c>
      <c r="E211" s="79"/>
      <c r="F211" s="93"/>
      <c r="G211" s="138"/>
      <c r="H211" s="93"/>
      <c r="I211" s="138"/>
      <c r="J211" s="138"/>
      <c r="K211" s="138"/>
      <c r="L211" s="93"/>
      <c r="M211" s="138"/>
      <c r="N211" s="93"/>
      <c r="O211" s="138"/>
    </row>
    <row r="212" customFormat="false" ht="25.5" hidden="false" customHeight="true" outlineLevel="0" collapsed="false">
      <c r="A212" s="18" t="n">
        <v>19</v>
      </c>
      <c r="B212" s="85" t="s">
        <v>41</v>
      </c>
      <c r="C212" s="53"/>
      <c r="D212" s="86" t="n">
        <f aca="false">D213/D180</f>
        <v>800</v>
      </c>
      <c r="E212" s="79"/>
      <c r="F212" s="149"/>
      <c r="G212" s="138"/>
      <c r="H212" s="149"/>
      <c r="I212" s="138"/>
      <c r="J212" s="138"/>
      <c r="K212" s="138"/>
      <c r="L212" s="149"/>
      <c r="M212" s="138"/>
      <c r="N212" s="149"/>
      <c r="O212" s="138"/>
    </row>
    <row r="213" customFormat="false" ht="16.5" hidden="false" customHeight="true" outlineLevel="0" collapsed="false">
      <c r="A213" s="25" t="n">
        <v>20</v>
      </c>
      <c r="B213" s="46" t="s">
        <v>42</v>
      </c>
      <c r="C213" s="87"/>
      <c r="D213" s="88" t="n">
        <f aca="false">(D209*D211%)+D209</f>
        <v>4800</v>
      </c>
      <c r="E213" s="79"/>
      <c r="F213" s="90"/>
      <c r="G213" s="138"/>
      <c r="H213" s="90"/>
      <c r="I213" s="138"/>
      <c r="J213" s="138"/>
      <c r="K213" s="138"/>
      <c r="L213" s="90"/>
      <c r="M213" s="138"/>
      <c r="N213" s="90"/>
      <c r="O213" s="138"/>
      <c r="AA213" s="17" t="n">
        <f aca="false">SUM(D213:Y213)</f>
        <v>4800</v>
      </c>
    </row>
    <row r="214" customFormat="false" ht="27.75" hidden="false" customHeight="true" outlineLevel="0" collapsed="false">
      <c r="A214" s="3"/>
      <c r="B214" s="89" t="s">
        <v>51</v>
      </c>
      <c r="C214" s="3"/>
      <c r="D214" s="90"/>
      <c r="E214" s="91"/>
      <c r="F214" s="91"/>
      <c r="G214" s="91"/>
      <c r="H214" s="91"/>
      <c r="I214" s="91"/>
      <c r="J214" s="91"/>
      <c r="K214" s="91"/>
      <c r="L214" s="91"/>
      <c r="M214" s="91"/>
      <c r="N214" s="90"/>
      <c r="O214" s="91"/>
    </row>
    <row r="215" customFormat="false" ht="12.75" hidden="false" customHeight="false" outlineLevel="0" collapsed="false">
      <c r="B215" s="3"/>
      <c r="C215" s="3"/>
      <c r="D215" s="92" t="n">
        <f aca="false">D184*100/40</f>
        <v>465</v>
      </c>
      <c r="E215" s="93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Z215" s="150" t="s">
        <v>53</v>
      </c>
      <c r="AA215" s="17" t="n">
        <f aca="false">AA179+AA135+AA93+AA48+AA5</f>
        <v>37572.03</v>
      </c>
    </row>
    <row r="216" customFormat="false" ht="12.75" hidden="false" customHeight="false" outlineLevel="0" collapsed="false">
      <c r="C216" s="3"/>
      <c r="D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AA216" s="24" t="n">
        <f aca="false">AA180+AA136+AA94+AA49+AA6</f>
        <v>197</v>
      </c>
    </row>
    <row r="217" customFormat="false" ht="12.75" hidden="false" customHeight="false" outlineLevel="0" collapsed="false">
      <c r="B217" s="3"/>
      <c r="C217" s="3"/>
      <c r="D217" s="93" t="n">
        <f aca="false">D215*D181</f>
        <v>1860</v>
      </c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AA217" s="24" t="n">
        <f aca="false">AA181+AA137+AA95+AA50+AA7</f>
        <v>196</v>
      </c>
    </row>
    <row r="218" customFormat="false" ht="12.75" hidden="false" customHeight="false" outlineLevel="0" collapsed="false">
      <c r="D218" s="0" t="n">
        <v>800</v>
      </c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A219" s="17" t="n">
        <f aca="false">AA213+AA169+AA127+AA82+AA39</f>
        <v>282400</v>
      </c>
    </row>
  </sheetData>
  <mergeCells count="256">
    <mergeCell ref="A3:A4"/>
    <mergeCell ref="B3:C3"/>
    <mergeCell ref="D3:O3"/>
    <mergeCell ref="P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E34:E39"/>
    <mergeCell ref="G34:G39"/>
    <mergeCell ref="I34:I39"/>
    <mergeCell ref="K34:K39"/>
    <mergeCell ref="M34:M39"/>
    <mergeCell ref="O34:O39"/>
    <mergeCell ref="Q34:Q39"/>
    <mergeCell ref="S34:S39"/>
    <mergeCell ref="U34:U39"/>
    <mergeCell ref="W34:W39"/>
    <mergeCell ref="Y34:Y39"/>
    <mergeCell ref="A46:A47"/>
    <mergeCell ref="B46:C46"/>
    <mergeCell ref="D46:M46"/>
    <mergeCell ref="N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E77:E82"/>
    <mergeCell ref="G77:G82"/>
    <mergeCell ref="I77:I82"/>
    <mergeCell ref="M77:M82"/>
    <mergeCell ref="A91:A92"/>
    <mergeCell ref="B91:C91"/>
    <mergeCell ref="D91:K91"/>
    <mergeCell ref="L91:U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E122:E127"/>
    <mergeCell ref="G122:G127"/>
    <mergeCell ref="I122:I127"/>
    <mergeCell ref="K122:K127"/>
    <mergeCell ref="M122:M127"/>
    <mergeCell ref="O122:O127"/>
    <mergeCell ref="Q122:Q127"/>
    <mergeCell ref="S122:S127"/>
    <mergeCell ref="U122:U127"/>
    <mergeCell ref="A133:A134"/>
    <mergeCell ref="B133:C133"/>
    <mergeCell ref="D133:M133"/>
    <mergeCell ref="N133:W133"/>
    <mergeCell ref="B134:C134"/>
    <mergeCell ref="D134:E134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B135:C135"/>
    <mergeCell ref="D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B136:C136"/>
    <mergeCell ref="D136:E136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B137:C137"/>
    <mergeCell ref="D137:E137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E164:E169"/>
    <mergeCell ref="G164:G169"/>
    <mergeCell ref="I164:I169"/>
    <mergeCell ref="K164:K169"/>
    <mergeCell ref="M164:M169"/>
    <mergeCell ref="O164:O169"/>
    <mergeCell ref="Q164:Q169"/>
    <mergeCell ref="S164:S169"/>
    <mergeCell ref="U164:U169"/>
    <mergeCell ref="W164:W169"/>
    <mergeCell ref="A175:E175"/>
    <mergeCell ref="A176:E176"/>
    <mergeCell ref="A177:A178"/>
    <mergeCell ref="B177:C177"/>
    <mergeCell ref="D177:E177"/>
    <mergeCell ref="B178:C178"/>
    <mergeCell ref="D178:E178"/>
    <mergeCell ref="F178:G178"/>
    <mergeCell ref="H178:I178"/>
    <mergeCell ref="L178:M178"/>
    <mergeCell ref="N178:O178"/>
    <mergeCell ref="B179:C179"/>
    <mergeCell ref="D179:E179"/>
    <mergeCell ref="F179:G179"/>
    <mergeCell ref="H179:I179"/>
    <mergeCell ref="L179:M179"/>
    <mergeCell ref="N179:O179"/>
    <mergeCell ref="B180:C180"/>
    <mergeCell ref="D180:E180"/>
    <mergeCell ref="F180:G180"/>
    <mergeCell ref="H180:I180"/>
    <mergeCell ref="L180:M180"/>
    <mergeCell ref="N180:O180"/>
    <mergeCell ref="B181:C181"/>
    <mergeCell ref="D181:E181"/>
    <mergeCell ref="F181:G181"/>
    <mergeCell ref="H181:I181"/>
    <mergeCell ref="L181:M181"/>
    <mergeCell ref="N181:O181"/>
    <mergeCell ref="E208:E213"/>
    <mergeCell ref="G208:G213"/>
    <mergeCell ref="I208:I213"/>
    <mergeCell ref="M208:M213"/>
    <mergeCell ref="O208:O213"/>
  </mergeCells>
  <printOptions headings="false" gridLines="false" gridLinesSet="true" horizontalCentered="false" verticalCentered="false"/>
  <pageMargins left="0.275694444444444" right="0" top="0.157638888888889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25T11:08:38Z</cp:lastPrinted>
  <dcterms:modified xsi:type="dcterms:W3CDTF">2017-12-30T04:08:11Z</dcterms:modified>
  <cp:revision>0</cp:revision>
  <dc:subject/>
  <dc:title/>
</cp:coreProperties>
</file>